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2</v>
      </c>
      <c r="E138" s="14" t="n">
        <f aca="false">B138+C138-D138</f>
        <v>144.5</v>
      </c>
      <c r="F138" s="15" t="n">
        <f aca="false">C138-D138</f>
        <v>-4</v>
      </c>
      <c r="G138" s="16" t="n">
        <f aca="false">D138/((B138+E138)/2)</f>
        <v>0.0819112627986348</v>
      </c>
      <c r="H138" s="16" t="n">
        <f aca="false">(D129+D130+D131+D132+D133+D134+D135+D136+D137+D138)/(($B$129+E138)/2)</f>
        <v>0.597972972972973</v>
      </c>
      <c r="I138" s="16" t="n">
        <f aca="false">(D135+D136+D137+D138)/(($B$135+E138)/2)</f>
        <v>0.30664395229983</v>
      </c>
      <c r="J138" s="16" t="n">
        <f aca="false">(D127+D128+D129+D130+D131+D132+D133+D134+D135+D136+D137+D138)/((B127+E138)/2)</f>
        <v>0.674267100977199</v>
      </c>
      <c r="K138" s="16" t="n">
        <f aca="false">((L127-O127)+(L128-O128)+(L129-O129)+(L130-O130)+(L131-O131)+(L132-O132)+(L133-O133)+(L134-O134)+(L135-O135)+(L136-O136)+(L137-O137)+(L138-O138))/((B127+E138)/2)</f>
        <v>0.576547231270358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0" t="n">
        <v>144.5</v>
      </c>
      <c r="C139" s="0" t="n">
        <v>12</v>
      </c>
      <c r="D139" s="0" t="n">
        <v>13</v>
      </c>
      <c r="E139" s="14" t="n">
        <f aca="false">B139+C139-D139</f>
        <v>143.5</v>
      </c>
      <c r="F139" s="15" t="n">
        <f aca="false">C139-D139</f>
        <v>-1</v>
      </c>
      <c r="G139" s="16" t="n">
        <f aca="false">D139/((B139+E139)/2)</f>
        <v>0.0902777777777778</v>
      </c>
      <c r="H139" s="16" t="n">
        <f aca="false">(D129+D130+D131+D132+D133+D134+D135+D136+D137+D138+D139)/(($B$129+E139)/2)</f>
        <v>0.688135593220339</v>
      </c>
      <c r="I139" s="16" t="n">
        <f aca="false">(D135+D136+D137+D138+D139)/(($B$135+E139)/2)</f>
        <v>0.396581196581197</v>
      </c>
      <c r="J139" s="16" t="n">
        <f aca="false">(D128+D129+D130+D131+D132+D133+D134+D135+D136+D137+D138+D139)/((B128+E139)/2)</f>
        <v>0.719063545150502</v>
      </c>
      <c r="K139" s="16" t="n">
        <f aca="false">((L128-O128)+(L129-O129)+(L130-O130)+(L131-O131)+(L132-O132)+(L133-O133)+(L134-O134)+(L135-O135)+(L136-O136)+(L137-O137)+(L138-O138)+(L139-O139))/((B128+E139)/2)</f>
        <v>0.618729096989967</v>
      </c>
      <c r="L139" s="0" t="n">
        <v>11</v>
      </c>
      <c r="M139" s="0" t="n">
        <v>2</v>
      </c>
    </row>
    <row r="140" customFormat="false" ht="12.5" hidden="false" customHeight="false" outlineLevel="0" collapsed="false">
      <c r="A140" s="6" t="n">
        <v>45627</v>
      </c>
      <c r="B140" s="0" t="n">
        <v>143.5</v>
      </c>
      <c r="C140" s="0" t="n">
        <v>6</v>
      </c>
      <c r="D140" s="0" t="n">
        <v>7.5</v>
      </c>
      <c r="E140" s="14" t="n">
        <f aca="false">B140+C140-D140</f>
        <v>142</v>
      </c>
      <c r="F140" s="15" t="n">
        <f aca="false">C140-D140</f>
        <v>-1.5</v>
      </c>
      <c r="G140" s="16" t="n">
        <f aca="false">D140/((B140+E140)/2)</f>
        <v>0.0525394045534151</v>
      </c>
      <c r="H140" s="16" t="n">
        <f aca="false">(D129+D130+D131+D132+D133+D134+D135+D136+D137+D138+D139+D140)/(($B$129+E140)/2)</f>
        <v>0.742759795570699</v>
      </c>
      <c r="I140" s="16" t="n">
        <f aca="false">(D135+D136+D137+D138+D139+D140)/(($B$135+E140)/2)</f>
        <v>0.450171821305842</v>
      </c>
      <c r="J140" s="16" t="n">
        <f aca="false">(D129+D130+D131+D132+D133+D134+D135+D136+D137+D138+D139+D140)/((B129+E140)/2)</f>
        <v>0.742759795570699</v>
      </c>
      <c r="K140" s="16" t="n">
        <f aca="false">((L129-O129)+(L130-O130)+(L131-O131)+(L132-O132)+(L133-O133)+(L134-O134)+(L135-O135)+(L136-O136)+(L137-O137)+(L138-O138)+(L139-O139)+(L140-O140))/((B129+E140)/2)</f>
        <v>0.633730834752981</v>
      </c>
      <c r="L140" s="0" t="n">
        <v>6.5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142</v>
      </c>
      <c r="C141" s="0" t="n">
        <v>7</v>
      </c>
      <c r="D141" s="0" t="n">
        <v>6</v>
      </c>
      <c r="E141" s="14" t="n">
        <f aca="false">B141+C141-D141</f>
        <v>143</v>
      </c>
      <c r="F141" s="15" t="n">
        <f aca="false">C141-D141</f>
        <v>1</v>
      </c>
      <c r="G141" s="16" t="n">
        <f aca="false">D141/((B141+E141)/2)</f>
        <v>0.0421052631578947</v>
      </c>
      <c r="H141" s="16" t="n">
        <f aca="false">(D141)/(($B$141+E141)/2)</f>
        <v>0.0421052631578947</v>
      </c>
      <c r="I141" s="16" t="n">
        <f aca="false">(D135+D136+D137+D138+D139+D140+D141)/(($B$135+E141)/2)</f>
        <v>0.48972602739726</v>
      </c>
      <c r="J141" s="16" t="n">
        <f aca="false">(D130+D131+D132+D133+D134+D135+D136+D137+D138+D139+D140+D141)/((B130+E141)/2)</f>
        <v>0.727272727272727</v>
      </c>
      <c r="K141" s="16" t="n">
        <f aca="false">((L130-O130)+(L131-O131)+(L132-O132)+(L133-O133)+(L134-O134)+(L135-O135)+(L136-O136)+(L137-O137)+(L138-O138)+(L139-O139)+(L140-O140)+(L141-O141))/((B130+E141)/2)</f>
        <v>0.610634648370497</v>
      </c>
      <c r="L141" s="0" t="n">
        <v>5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143</v>
      </c>
      <c r="C142" s="0" t="n">
        <v>14</v>
      </c>
      <c r="D142" s="0" t="n">
        <v>8</v>
      </c>
      <c r="E142" s="14" t="n">
        <f aca="false">B142+C142-D142</f>
        <v>149</v>
      </c>
      <c r="F142" s="15" t="n">
        <f aca="false">C142-D142</f>
        <v>6</v>
      </c>
      <c r="G142" s="16" t="n">
        <f aca="false">D142/((B142+E142)/2)</f>
        <v>0.0547945205479452</v>
      </c>
      <c r="H142" s="16" t="n">
        <f aca="false">(D141+D142)/(($B$141+E142)/2)</f>
        <v>0.0962199312714777</v>
      </c>
      <c r="I142" s="16" t="n">
        <f aca="false">(D135+D136+D137+D138+D139+D140+D141+D142)/(($B$135+E142)/2)</f>
        <v>0.533557046979866</v>
      </c>
      <c r="J142" s="16" t="n">
        <f aca="false">(D131+D132+D133+D134+D135+D136+D137+D138+D139+D140+D141+D142)/((B131+E142)/2)</f>
        <v>0.748735244519393</v>
      </c>
      <c r="K142" s="16" t="n">
        <f aca="false">((L131-O131)+(L132-O132)+(L133-O133)+(L134-O134)+(L135-O135)+(L136-O136)+(L137-O137)+(L138-O138)+(L139-O139)+(L140-O140)+(L141-O141)+(L142-O142))/((B131+E142)/2)</f>
        <v>0.620573355817875</v>
      </c>
      <c r="L142" s="0" t="n">
        <v>6</v>
      </c>
      <c r="M142" s="0" t="n">
        <v>2</v>
      </c>
    </row>
    <row r="143" customFormat="false" ht="12.5" hidden="false" customHeight="false" outlineLevel="0" collapsed="false">
      <c r="A143" s="6" t="n">
        <v>45717</v>
      </c>
      <c r="B143" s="0" t="n">
        <v>149</v>
      </c>
      <c r="C143" s="0" t="n">
        <v>6</v>
      </c>
      <c r="D143" s="0" t="n">
        <v>9</v>
      </c>
      <c r="E143" s="14" t="n">
        <f aca="false">B143+C143-D143</f>
        <v>146</v>
      </c>
      <c r="F143" s="15" t="n">
        <f aca="false">C143-D143</f>
        <v>-3</v>
      </c>
      <c r="G143" s="16" t="n">
        <f aca="false">D143/((B143+E143)/2)</f>
        <v>0.0610169491525424</v>
      </c>
      <c r="H143" s="16" t="n">
        <f aca="false">(D141+D142+D143)/(($B$141+E143)/2)</f>
        <v>0.159722222222222</v>
      </c>
      <c r="I143" s="16" t="n">
        <f aca="false">(D135+D136+D137+D138+D139+D140+D141+D142+D143)/(($B$135+E143)/2)</f>
        <v>0.6</v>
      </c>
      <c r="J143" s="16" t="n">
        <f aca="false">(D132+D133+D134+D135+D136+D137+D138+D139+D140+D141+D142+D143)/((B132+E143)/2)</f>
        <v>0.751304347826087</v>
      </c>
      <c r="K143" s="16" t="n">
        <f aca="false">((L132-O132)+(L133-O133)+(L134-O134)+(L135-O135)+(L136-O136)+(L137-O137)+(L138-O138)+(L139-O139)+(L140-O140)+(L141-O141)+(L142-O142)+(L143-O143))/((B132+E143)/2)</f>
        <v>0.626086956521739</v>
      </c>
      <c r="L143" s="0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4</v>
      </c>
      <c r="E138" s="0" t="n">
        <f aca="false">B138+C138-D138</f>
        <v>43</v>
      </c>
      <c r="F138" s="7" t="n">
        <f aca="false">C138-D138</f>
        <v>-1</v>
      </c>
      <c r="G138" s="8" t="n">
        <f aca="false">D138/((B138+E138)/2)</f>
        <v>0.0919540229885058</v>
      </c>
      <c r="H138" s="8" t="n">
        <f aca="false">(D129+D130+D131+D132+D133+D134+D135+D136+D137+D138)/(($B$129+E138)/2)</f>
        <v>0.488372093023256</v>
      </c>
      <c r="I138" s="8" t="n">
        <f aca="false">(D135+D136+D137+D138)/(($B$135+E138)/2)</f>
        <v>0.265060240963855</v>
      </c>
      <c r="J138" s="8" t="n">
        <f aca="false">(D127+D128+D129+D130+D131+D132+D133+D134+D135+D136+D137+D138)/((B127+E138)/2)</f>
        <v>0.574712643678161</v>
      </c>
      <c r="K138" s="8" t="n">
        <f aca="false">((L127-O127)+(L128-O128)+(L129-O129)+(L130-O130)+(L131-O131)+(L132-O132)+(L133-O133)+(L134-O134)+(L135-O135)+(L136-O136)+(L137-O137)+(L138-O138))/((B127+E138)/2)</f>
        <v>0.551724137931035</v>
      </c>
      <c r="L138" s="0" t="n">
        <v>4</v>
      </c>
      <c r="P138" s="9"/>
    </row>
    <row r="139" customFormat="false" ht="12.5" hidden="false" customHeight="false" outlineLevel="0" collapsed="false">
      <c r="A139" s="6" t="n">
        <v>45597</v>
      </c>
      <c r="B139" s="0" t="n">
        <v>43</v>
      </c>
      <c r="C139" s="0" t="n">
        <v>3</v>
      </c>
      <c r="D139" s="0" t="n">
        <v>7</v>
      </c>
      <c r="E139" s="0" t="n">
        <f aca="false">B139+C139-D139</f>
        <v>39</v>
      </c>
      <c r="F139" s="7" t="n">
        <f aca="false">C139-D139</f>
        <v>-4</v>
      </c>
      <c r="G139" s="8" t="n">
        <f aca="false">D139/((B139+E139)/2)</f>
        <v>0.170731707317073</v>
      </c>
      <c r="H139" s="8" t="n">
        <f aca="false">(D129+D130+D131+D132+D133+D134+D135+D136+D137+D138+D139)/(($B$129+E139)/2)</f>
        <v>0.682926829268293</v>
      </c>
      <c r="I139" s="8" t="n">
        <f aca="false">(D135+D136+D137+D138+D139)/(($B$135+E139)/2)</f>
        <v>0.455696202531646</v>
      </c>
      <c r="J139" s="8" t="n">
        <f aca="false">(D128+D129+D130+D131+D132+D133+D134+D135+D136+D137+D138+D139)/((B128+E139)/2)</f>
        <v>0.716049382716049</v>
      </c>
      <c r="K139" s="8" t="n">
        <f aca="false">((L128-O128)+(L129-O129)+(L130-O130)+(L131-O131)+(L132-O132)+(L133-O133)+(L134-O134)+(L135-O135)+(L136-O136)+(L137-O137)+(L138-O138)+(L139-O139))/((B128+E139)/2)</f>
        <v>0.691358024691358</v>
      </c>
      <c r="L139" s="0" t="n">
        <v>7</v>
      </c>
      <c r="P139" s="9"/>
    </row>
    <row r="140" customFormat="false" ht="12.5" hidden="false" customHeight="false" outlineLevel="0" collapsed="false">
      <c r="A140" s="6" t="n">
        <v>45627</v>
      </c>
      <c r="B140" s="0" t="n">
        <v>39</v>
      </c>
      <c r="C140" s="0" t="n">
        <v>1</v>
      </c>
      <c r="D140" s="0" t="n">
        <v>4</v>
      </c>
      <c r="E140" s="0" t="n">
        <f aca="false">B140+C140-D140</f>
        <v>36</v>
      </c>
      <c r="F140" s="7" t="n">
        <f aca="false">C140-D140</f>
        <v>-3</v>
      </c>
      <c r="G140" s="8" t="n">
        <f aca="false">D140/((B140+E140)/2)</f>
        <v>0.106666666666667</v>
      </c>
      <c r="H140" s="8" t="n">
        <f aca="false">(D129+D130+D131+D132+D133+D134+D135+D136+D137+D138+D139+D140)/(($B$129+E140)/2)</f>
        <v>0.810126582278481</v>
      </c>
      <c r="I140" s="8" t="n">
        <f aca="false">(D135+D136+D137+D138+D139+D140)/(($B$135+E140)/2)</f>
        <v>0.578947368421053</v>
      </c>
      <c r="J140" s="8" t="n">
        <f aca="false">(D129+D130+D131+D132+D133+D134+D135+D136+D137+D138+D139+D140)/((B129+E140)/2)</f>
        <v>0.810126582278481</v>
      </c>
      <c r="K140" s="8" t="n">
        <f aca="false">((L129-O129)+(L130-O130)+(L131-O131)+(L132-O132)+(L133-O133)+(L134-O134)+(L135-O135)+(L136-O136)+(L137-O137)+(L138-O138)+(L139-O139)+(L140-O140))/((B129+E140)/2)</f>
        <v>0.784810126582278</v>
      </c>
      <c r="L140" s="0" t="n">
        <v>4</v>
      </c>
      <c r="P140" s="9"/>
    </row>
    <row r="141" customFormat="false" ht="12.5" hidden="false" customHeight="false" outlineLevel="0" collapsed="false">
      <c r="A141" s="6" t="n">
        <v>45658</v>
      </c>
      <c r="B141" s="0" t="n">
        <v>36</v>
      </c>
      <c r="C141" s="0" t="n">
        <v>3</v>
      </c>
      <c r="D141" s="0" t="n">
        <v>2</v>
      </c>
      <c r="E141" s="0" t="n">
        <f aca="false">B141+C141-D141</f>
        <v>37</v>
      </c>
      <c r="F141" s="7" t="n">
        <f aca="false">C141-D141</f>
        <v>1</v>
      </c>
      <c r="G141" s="8" t="n">
        <f aca="false">D141/((B141+E141)/2)</f>
        <v>0.0547945205479452</v>
      </c>
      <c r="H141" s="8" t="n">
        <f aca="false">(D141)/(($B$141+E141)/2)</f>
        <v>0.0547945205479452</v>
      </c>
      <c r="I141" s="8" t="n">
        <f aca="false">(D135+D136+D137+D138+D139+D140+D141)/(($B$135+E141)/2)</f>
        <v>0.623376623376623</v>
      </c>
      <c r="J141" s="8" t="n">
        <f aca="false">(D130+D131+D132+D133+D134+D135+D136+D137+D138+D139+D140+D141)/((B130+E141)/2)</f>
        <v>0.820512820512821</v>
      </c>
      <c r="K141" s="8" t="n">
        <f aca="false">((L130-O130)+(L131-O131)+(L132-O132)+(L133-O133)+(L134-O134)+(L135-O135)+(L136-O136)+(L137-O137)+(L138-O138)+(L139-O139)+(L140-O140)+(L141-O141))/((B130+E141)/2)</f>
        <v>0.794871794871795</v>
      </c>
      <c r="L141" s="0" t="n">
        <v>2</v>
      </c>
      <c r="P141" s="9"/>
    </row>
    <row r="142" customFormat="false" ht="12.5" hidden="false" customHeight="false" outlineLevel="0" collapsed="false">
      <c r="A142" s="6" t="n">
        <v>45689</v>
      </c>
      <c r="B142" s="0" t="n">
        <v>37</v>
      </c>
      <c r="C142" s="0" t="n">
        <v>4</v>
      </c>
      <c r="D142" s="0" t="n">
        <v>3</v>
      </c>
      <c r="E142" s="0" t="n">
        <f aca="false">B142+C142-D142</f>
        <v>38</v>
      </c>
      <c r="F142" s="7" t="n">
        <f aca="false">C142-D142</f>
        <v>1</v>
      </c>
      <c r="G142" s="8" t="n">
        <f aca="false">D142/((B142+E142)/2)</f>
        <v>0.08</v>
      </c>
      <c r="H142" s="8" t="n">
        <f aca="false">(D141+D142)/(($B$141+E142)/2)</f>
        <v>0.135135135135135</v>
      </c>
      <c r="I142" s="8" t="n">
        <f aca="false">(D135+D136+D137+D138+D139+D140+D141+D142)/(($B$135+E142)/2)</f>
        <v>0.692307692307692</v>
      </c>
      <c r="J142" s="8" t="n">
        <f aca="false">(D131+D132+D133+D134+D135+D136+D137+D138+D139+D140+D141+D142)/((B131+E142)/2)</f>
        <v>0.857142857142857</v>
      </c>
      <c r="K142" s="8" t="n">
        <f aca="false">((L131-O131)+(L132-O132)+(L133-O133)+(L134-O134)+(L135-O135)+(L136-O136)+(L137-O137)+(L138-O138)+(L139-O139)+(L140-O140)+(L141-O141)+(L142-O142))/((B131+E142)/2)</f>
        <v>0.831168831168831</v>
      </c>
      <c r="L142" s="0" t="n">
        <v>3</v>
      </c>
      <c r="P142" s="9"/>
    </row>
    <row r="143" customFormat="false" ht="12.5" hidden="false" customHeight="false" outlineLevel="0" collapsed="false">
      <c r="A143" s="6" t="n">
        <v>45717</v>
      </c>
      <c r="B143" s="0" t="n">
        <v>38</v>
      </c>
      <c r="C143" s="0" t="n">
        <v>3</v>
      </c>
      <c r="D143" s="0" t="n">
        <v>3</v>
      </c>
      <c r="E143" s="0" t="n">
        <f aca="false">B143+C143-D143</f>
        <v>38</v>
      </c>
      <c r="F143" s="7" t="n">
        <f aca="false">C143-D143</f>
        <v>0</v>
      </c>
      <c r="G143" s="8" t="n">
        <f aca="false">D143/((B143+E143)/2)</f>
        <v>0.0789473684210526</v>
      </c>
      <c r="H143" s="8" t="n">
        <f aca="false">(D141+D142+D143)/(($B$141+E143)/2)</f>
        <v>0.216216216216216</v>
      </c>
      <c r="I143" s="8" t="n">
        <f aca="false">(D135+D136+D137+D138+D139+D140+D141+D142+D143)/(($B$135+E143)/2)</f>
        <v>0.769230769230769</v>
      </c>
      <c r="J143" s="8" t="n">
        <f aca="false">(D132+D133+D134+D135+D136+D137+D138+D139+D140+D141+D142+D143)/((B132+E143)/2)</f>
        <v>0.921052631578947</v>
      </c>
      <c r="K143" s="8" t="n">
        <f aca="false">((L132-O132)+(L133-O133)+(L134-O134)+(L135-O135)+(L136-O136)+(L137-O137)+(L138-O138)+(L139-O139)+(L140-O140)+(L141-O141)+(L142-O142)+(L143-O143))/((B132+E143)/2)</f>
        <v>0.894736842105263</v>
      </c>
      <c r="L143" s="0" t="n">
        <v>3</v>
      </c>
      <c r="P143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2</v>
      </c>
      <c r="D139" s="0" t="n">
        <v>2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.2</v>
      </c>
      <c r="H139" s="8" t="n">
        <f aca="false">(D129+D130+D131+D132+D133+D134+D135+D136+D137+D138+D139)/(($B$129+E139)/2)</f>
        <v>0.666666666666667</v>
      </c>
      <c r="I139" s="8" t="n">
        <f aca="false">(D135+D136+D137+D138+D139)/(($B$135+E139)/2)</f>
        <v>0.636363636363636</v>
      </c>
      <c r="J139" s="8" t="n">
        <f aca="false">(D128+D129+D130+D131+D132+D133+D134+D135+D136+D137+D138+D139)/((B128+E139)/2)</f>
        <v>0.666666666666667</v>
      </c>
      <c r="K139" s="8" t="n">
        <f aca="false">((L128-O128)+(L129-O129)+(L130-O130)+(L131-O131)+(L132-O132)+(L133-O133)+(L134-O134)+(L135-O135)+(L136-O136)+(L137-O137)+(L138-O138)+(L139-O139))/((B128+E139)/2)</f>
        <v>0.571428571428571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666666666666667</v>
      </c>
      <c r="I140" s="8" t="n">
        <f aca="false">(D135+D136+D137+D138+D139+D140)/(($B$135+E140)/2)</f>
        <v>0.636363636363636</v>
      </c>
      <c r="J140" s="8" t="n">
        <f aca="false">(D129+D130+D131+D132+D133+D134+D135+D136+D137+D138+D139+D140)/((B129+E140)/2)</f>
        <v>0.666666666666667</v>
      </c>
      <c r="K140" s="8" t="n">
        <f aca="false">((L129-O129)+(L130-O130)+(L131-O131)+(L132-O132)+(L133-O133)+(L134-O134)+(L135-O135)+(L136-O136)+(L137-O137)+(L138-O138)+(L139-O139)+(L140-O140))/((B129+E140)/2)</f>
        <v>0.571428571428571</v>
      </c>
      <c r="L140" s="0" t="n">
        <v>0</v>
      </c>
      <c r="P140" s="9"/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0</v>
      </c>
      <c r="E141" s="0" t="n">
        <f aca="false">B141+C141-D141</f>
        <v>10</v>
      </c>
      <c r="F141" s="7" t="n">
        <f aca="false">C141-D141</f>
        <v>0</v>
      </c>
      <c r="G141" s="8" t="n">
        <f aca="false">D141/((B141+E141)/2)</f>
        <v>0</v>
      </c>
      <c r="H141" s="8" t="n">
        <f aca="false">(D141)/(($B$141+E141)/2)</f>
        <v>0</v>
      </c>
      <c r="I141" s="8" t="n">
        <f aca="false">(D135+D136+D137+D138+D139+D140+D141)/(($B$135+E141)/2)</f>
        <v>0.636363636363636</v>
      </c>
      <c r="J141" s="8" t="n">
        <f aca="false">(D130+D131+D132+D133+D134+D135+D136+D137+D138+D139+D140+D141)/((B130+E141)/2)</f>
        <v>0.666666666666667</v>
      </c>
      <c r="K141" s="8" t="n">
        <f aca="false">((L130-O130)+(L131-O131)+(L132-O132)+(L133-O133)+(L134-O134)+(L135-O135)+(L136-O136)+(L137-O137)+(L138-O138)+(L139-O139)+(L140-O140)+(L141-O141))/((B130+E141)/2)</f>
        <v>0.571428571428571</v>
      </c>
      <c r="L141" s="0" t="n">
        <v>0</v>
      </c>
    </row>
    <row r="142" customFormat="false" ht="12.5" hidden="false" customHeight="false" outlineLevel="0" collapsed="false">
      <c r="A142" s="6" t="n">
        <v>45689</v>
      </c>
      <c r="B142" s="0" t="n">
        <v>10</v>
      </c>
      <c r="C142" s="0" t="n">
        <v>0</v>
      </c>
      <c r="D142" s="0" t="n">
        <v>0</v>
      </c>
      <c r="E142" s="0" t="n">
        <f aca="false">B142+C142-D142</f>
        <v>10</v>
      </c>
      <c r="F142" s="7" t="n">
        <f aca="false">C142-D142</f>
        <v>0</v>
      </c>
      <c r="G142" s="8" t="n">
        <f aca="false">D142/((B142+E142)/2)</f>
        <v>0</v>
      </c>
      <c r="H142" s="8" t="n">
        <f aca="false">(D141+D142)/(($B$141+E142)/2)</f>
        <v>0</v>
      </c>
      <c r="I142" s="8" t="n">
        <f aca="false">(D135+D136+D137+D138+D139+D140+D141+D142)/(($B$135+E142)/2)</f>
        <v>0.636363636363636</v>
      </c>
      <c r="J142" s="8" t="n">
        <f aca="false">(D131+D132+D133+D134+D135+D136+D137+D138+D139+D140+D141+D142)/((B131+E142)/2)</f>
        <v>0.666666666666667</v>
      </c>
      <c r="K142" s="8" t="n">
        <f aca="false">((L131-O131)+(L132-O132)+(L133-O133)+(L134-O134)+(L135-O135)+(L136-O136)+(L137-O137)+(L138-O138)+(L139-O139)+(L140-O140)+(L141-O141)+(L142-O142))/((B131+E142)/2)</f>
        <v>0.571428571428571</v>
      </c>
      <c r="L142" s="0" t="n">
        <v>0</v>
      </c>
    </row>
    <row r="143" customFormat="false" ht="12.5" hidden="false" customHeight="false" outlineLevel="0" collapsed="false">
      <c r="A143" s="6" t="n">
        <v>45717</v>
      </c>
      <c r="B143" s="0" t="n">
        <v>10</v>
      </c>
      <c r="C143" s="0" t="n">
        <v>1</v>
      </c>
      <c r="D143" s="0" t="n">
        <v>0</v>
      </c>
      <c r="E143" s="0" t="n">
        <f aca="false">B143+C143-D143</f>
        <v>11</v>
      </c>
      <c r="F143" s="7" t="n">
        <f aca="false">C143-D143</f>
        <v>1</v>
      </c>
      <c r="G143" s="8" t="n">
        <f aca="false">D143/((B143+E143)/2)</f>
        <v>0</v>
      </c>
      <c r="H143" s="8" t="n">
        <f aca="false">(D141+D142+D143)/(($B$141+E143)/2)</f>
        <v>0</v>
      </c>
      <c r="I143" s="8" t="n">
        <f aca="false">(D135+D136+D137+D138+D139+D140+D141+D142+D143)/(($B$135+E143)/2)</f>
        <v>0.608695652173913</v>
      </c>
      <c r="J143" s="8" t="n">
        <f aca="false">(D132+D133+D134+D135+D136+D137+D138+D139+D140+D141+D142+D143)/((B132+E143)/2)</f>
        <v>0.608695652173913</v>
      </c>
      <c r="K143" s="8" t="n">
        <f aca="false">((L132-O132)+(L133-O133)+(L134-O134)+(L135-O135)+(L136-O136)+(L137-O137)+(L138-O138)+(L139-O139)+(L140-O140)+(L141-O141)+(L142-O142)+(L143-O143))/((B132+E143)/2)</f>
        <v>0.521739130434783</v>
      </c>
      <c r="L143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2</v>
      </c>
      <c r="E138" s="14" t="n">
        <f aca="false">B138+C138-D138</f>
        <v>111.5</v>
      </c>
      <c r="F138" s="15" t="n">
        <f aca="false">C138-D138</f>
        <v>-4</v>
      </c>
      <c r="G138" s="16" t="n">
        <f aca="false">D138/((B138+E138)/2)</f>
        <v>0.105726872246696</v>
      </c>
      <c r="H138" s="16" t="n">
        <f aca="false">(D129+D130+D131+D132+D133+D134+D135+D136+D137+D138)/(($B$129+E138)/2)</f>
        <v>0.676855895196507</v>
      </c>
      <c r="I138" s="16" t="n">
        <f aca="false">(D135+D136+D137+D138)/(($B$135+E138)/2)</f>
        <v>0.335540838852097</v>
      </c>
      <c r="J138" s="16" t="n">
        <f aca="false">(D127+D128+D129+D130+D131+D132+D133+D134+D135+D136+D137+D138)/((B127+E138)/2)</f>
        <v>0.767634854771784</v>
      </c>
      <c r="K138" s="16" t="n">
        <f aca="false">((L127-O127)+(L128-O128)+(L129-O129)+(L130-O130)+(L131-O131)+(L132-O132)+(L133-O133)+(L134-O134)+(L135-O135)+(L136-O136)+(L137-O137)+(L138-O138))/((B127+E138)/2)</f>
        <v>0.634854771784232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14" t="n">
        <f aca="false">SUM('CHS CM'!B139+'LSF CM'!B31+'One Hope CM'!B139)</f>
        <v>111.5</v>
      </c>
      <c r="C139" s="14" t="n">
        <f aca="false">SUM('CHS CM'!C139+'LSF CM'!C31+'One Hope CM'!C139)</f>
        <v>10</v>
      </c>
      <c r="D139" s="14" t="n">
        <f aca="false">SUM('CHS CM'!D139+'LSF CM'!D31+'One Hope CM'!D139)</f>
        <v>11</v>
      </c>
      <c r="E139" s="14" t="n">
        <f aca="false">B139+C139-D139</f>
        <v>110.5</v>
      </c>
      <c r="F139" s="15" t="n">
        <f aca="false">C139-D139</f>
        <v>-1</v>
      </c>
      <c r="G139" s="16" t="n">
        <f aca="false">D139/((B139+E139)/2)</f>
        <v>0.0990990990990991</v>
      </c>
      <c r="H139" s="16" t="n">
        <f aca="false">(D129+D130+D131+D132+D133+D134+D135+D136+D137+D138+D139)/(($B$129+E139)/2)</f>
        <v>0.776315789473684</v>
      </c>
      <c r="I139" s="16" t="n">
        <f aca="false">(D135+D136+D137+D138+D139)/(($B$135+E139)/2)</f>
        <v>0.434589800443459</v>
      </c>
      <c r="J139" s="16" t="n">
        <f aca="false">(D128+D129+D130+D131+D132+D133+D134+D135+D136+D137+D138+D139)/((B128+E139)/2)</f>
        <v>0.814655172413793</v>
      </c>
      <c r="K139" s="16" t="n">
        <f aca="false">((L128-O128)+(L129-O129)+(L130-O130)+(L131-O131)+(L132-O132)+(L133-O133)+(L134-O134)+(L135-O135)+(L136-O136)+(L137-O137)+(L138-O138)+(L139-O139))/((B128+E139)/2)</f>
        <v>0.685344827586207</v>
      </c>
      <c r="L139" s="0" t="n">
        <v>10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14" t="n">
        <f aca="false">SUM('CHS CM'!B140+'LSF CM'!B32+'One Hope CM'!B140)</f>
        <v>110.5</v>
      </c>
      <c r="C140" s="14" t="n">
        <f aca="false">SUM('CHS CM'!C140+'LSF CM'!C32+'One Hope CM'!C140)</f>
        <v>6</v>
      </c>
      <c r="D140" s="14" t="n">
        <f aca="false">SUM('CHS CM'!D140+'LSF CM'!D32+'One Hope CM'!D140)</f>
        <v>6.5</v>
      </c>
      <c r="E140" s="14" t="n">
        <f aca="false">B140+C140-D140</f>
        <v>110</v>
      </c>
      <c r="F140" s="15" t="n">
        <f aca="false">C140-D140</f>
        <v>-0.5</v>
      </c>
      <c r="G140" s="16" t="n">
        <f aca="false">D140/((B140+E140)/2)</f>
        <v>0.0589569160997732</v>
      </c>
      <c r="H140" s="16" t="n">
        <f aca="false">(D129+D130+D131+D132+D133+D134+D135+D136+D137+D138+D139+D140)/(($B$129+E140)/2)</f>
        <v>0.835164835164835</v>
      </c>
      <c r="I140" s="16" t="n">
        <f aca="false">(D135+D136+D137+D138+D139+D140)/(($B$135+E140)/2)</f>
        <v>0.493333333333333</v>
      </c>
      <c r="J140" s="16" t="n">
        <f aca="false">(D129+D130+D131+D132+D133+D134+D135+D136+D137+D138+D139+D140)/((B129+E140)/2)</f>
        <v>0.835164835164835</v>
      </c>
      <c r="K140" s="16" t="n">
        <f aca="false">((L129-O129)+(L130-O130)+(L131-O131)+(L132-O132)+(L133-O133)+(L134-O134)+(L135-O135)+(L136-O136)+(L137-O137)+(L138-O138)+(L139-O139)+(L140-O140))/((B129+E140)/2)</f>
        <v>0.712087912087912</v>
      </c>
      <c r="L140" s="0" t="n">
        <v>6.5</v>
      </c>
    </row>
    <row r="141" customFormat="false" ht="12.5" hidden="false" customHeight="false" outlineLevel="0" collapsed="false">
      <c r="A141" s="6" t="n">
        <v>45658</v>
      </c>
      <c r="B141" s="14" t="n">
        <f aca="false">SUM('CHS CM'!B141+'LSF CM'!B33+'One Hope CM'!B141)</f>
        <v>110</v>
      </c>
      <c r="C141" s="14" t="n">
        <f aca="false">SUM('CHS CM'!C141+'LSF CM'!C33+'One Hope CM'!C141)</f>
        <v>7</v>
      </c>
      <c r="D141" s="14" t="n">
        <f aca="false">SUM('CHS CM'!D141+'LSF CM'!D33+'One Hope CM'!D141)</f>
        <v>5</v>
      </c>
      <c r="E141" s="14" t="n">
        <f aca="false">B141+C141-D141</f>
        <v>112</v>
      </c>
      <c r="F141" s="15" t="n">
        <f aca="false">C141-D141</f>
        <v>2</v>
      </c>
      <c r="G141" s="16" t="n">
        <f aca="false">D141/((B141+E141)/2)</f>
        <v>0.045045045045045</v>
      </c>
      <c r="H141" s="16" t="n">
        <f aca="false">(D141)/(($B$141+E141)/2)</f>
        <v>0.045045045045045</v>
      </c>
      <c r="I141" s="16" t="n">
        <f aca="false">(D135+D136+D137+D138+D139+D140+D141)/(($B$135+E141)/2)</f>
        <v>0.533039647577093</v>
      </c>
      <c r="J141" s="16" t="n">
        <f aca="false">(D130+D131+D132+D133+D134+D135+D136+D137+D138+D139+D140+D141)/((B130+E141)/2)</f>
        <v>0.812362030905077</v>
      </c>
      <c r="K141" s="16" t="n">
        <f aca="false">((L130-O130)+(L131-O131)+(L132-O132)+(L133-O133)+(L134-O134)+(L135-O135)+(L136-O136)+(L137-O137)+(L138-O138)+(L139-O139)+(L140-O140)+(L141-O141))/((B130+E141)/2)</f>
        <v>0.67991169977925</v>
      </c>
      <c r="L141" s="0" t="n">
        <v>4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14" t="n">
        <f aca="false">SUM('CHS CM'!B142+'LSF CM'!B34+'One Hope CM'!B142)</f>
        <v>112</v>
      </c>
      <c r="C142" s="14" t="n">
        <f aca="false">SUM('CHS CM'!C142+'LSF CM'!C34+'One Hope CM'!C142)</f>
        <v>12</v>
      </c>
      <c r="D142" s="14" t="n">
        <f aca="false">SUM('CHS CM'!D142+'LSF CM'!D34+'One Hope CM'!D142)</f>
        <v>8</v>
      </c>
      <c r="E142" s="14" t="n">
        <f aca="false">B142+C142-D142</f>
        <v>116</v>
      </c>
      <c r="F142" s="15" t="n">
        <f aca="false">C142-D142</f>
        <v>4</v>
      </c>
      <c r="G142" s="16" t="n">
        <f aca="false">D142/((B142+E142)/2)</f>
        <v>0.0701754385964912</v>
      </c>
      <c r="H142" s="16" t="n">
        <f aca="false">(D141+D142)/(($B$141+E142)/2)</f>
        <v>0.115044247787611</v>
      </c>
      <c r="I142" s="16" t="n">
        <f aca="false">(D135+D136+D137+D138+D139+D140+D141+D142)/(($B$135+E142)/2)</f>
        <v>0.593073593073593</v>
      </c>
      <c r="J142" s="16" t="n">
        <f aca="false">(D131+D132+D133+D134+D135+D136+D137+D138+D139+D140+D141+D142)/((B131+E142)/2)</f>
        <v>0.850325379609545</v>
      </c>
      <c r="K142" s="16" t="n">
        <f aca="false">((L131-O131)+(L132-O132)+(L133-O133)+(L134-O134)+(L135-O135)+(L136-O136)+(L137-O137)+(L138-O138)+(L139-O139)+(L140-O140)+(L141-O141)+(L142-O142))/((B131+E142)/2)</f>
        <v>0.702819956616052</v>
      </c>
      <c r="L142" s="0" t="n">
        <v>6</v>
      </c>
      <c r="M142" s="0" t="n">
        <v>2</v>
      </c>
    </row>
    <row r="143" customFormat="false" ht="12.5" hidden="false" customHeight="false" outlineLevel="0" collapsed="false">
      <c r="A143" s="6" t="n">
        <v>45717</v>
      </c>
      <c r="B143" s="14" t="n">
        <f aca="false">SUM('CHS CM'!B143+'LSF CM'!B35+'One Hope CM'!B143)</f>
        <v>116</v>
      </c>
      <c r="C143" s="14" t="n">
        <f aca="false">SUM('CHS CM'!C143+'LSF CM'!C35+'One Hope CM'!C143)</f>
        <v>4</v>
      </c>
      <c r="D143" s="14" t="n">
        <f aca="false">SUM('CHS CM'!D143+'LSF CM'!D35+'One Hope CM'!D143)</f>
        <v>8</v>
      </c>
      <c r="E143" s="14" t="n">
        <f aca="false">B143+C143-D143</f>
        <v>112</v>
      </c>
      <c r="F143" s="15" t="n">
        <f aca="false">C143-D143</f>
        <v>-4</v>
      </c>
      <c r="G143" s="16" t="n">
        <f aca="false">D143/((B143+E143)/2)</f>
        <v>0.0701754385964912</v>
      </c>
      <c r="H143" s="16" t="n">
        <f aca="false">(D141+D142+D143)/(($B$141+E143)/2)</f>
        <v>0.189189189189189</v>
      </c>
      <c r="I143" s="16" t="n">
        <f aca="false">(D135+D136+D137+D138+D139+D140+D141+D142+D143)/(($B$135+E143)/2)</f>
        <v>0.674008810572687</v>
      </c>
      <c r="J143" s="16" t="n">
        <f aca="false">(D132+D133+D134+D135+D136+D137+D138+D139+D140+D141+D142+D143)/((B132+E143)/2)</f>
        <v>0.869565217391304</v>
      </c>
      <c r="K143" s="16" t="n">
        <f aca="false">((L132-O132)+(L133-O133)+(L134-O134)+(L135-O135)+(L136-O136)+(L137-O137)+(L138-O138)+(L139-O139)+(L140-O140)+(L141-O141)+(L142-O142)+(L143-O143))/((B132+E143)/2)</f>
        <v>0.723112128146453</v>
      </c>
      <c r="L143" s="0" t="n">
        <v>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33</v>
      </c>
      <c r="C139" s="0" t="n">
        <v>2</v>
      </c>
      <c r="D139" s="0" t="n">
        <v>2</v>
      </c>
      <c r="E139" s="14" t="n">
        <f aca="false">B139+C139-D139</f>
        <v>33</v>
      </c>
      <c r="F139" s="15" t="n">
        <f aca="false">C139-D139</f>
        <v>0</v>
      </c>
      <c r="G139" s="16" t="n">
        <f aca="false">D139/((B139+E139)/2)</f>
        <v>0.0606060606060606</v>
      </c>
      <c r="H139" s="16" t="n">
        <f aca="false">(D129+D130+D131+D132+D133+D134+D135+D136+D137+D138+D139)/(($B$129+E139)/2)</f>
        <v>0.388059701492537</v>
      </c>
      <c r="I139" s="16" t="n">
        <f aca="false">(D135+D136+D137+D138+D139)/(($B$135+E139)/2)</f>
        <v>0.26865671641791</v>
      </c>
      <c r="J139" s="16" t="n">
        <f aca="false">(D128+D129+D130+D131+D132+D133+D134+D135+D136+D137+D138+D139)/((B128+E139)/2)</f>
        <v>0.388059701492537</v>
      </c>
      <c r="K139" s="16" t="n">
        <f aca="false">((L128-O128)+(L129-O129)+(L130-O130)+(L131-O131)+(L132-O132)+(L133-O133)+(L134-O134)+(L135-O135)+(L136-O136)+(L137-O137)+(L138-O138)+(L139-O139))/((B128+E139)/2)</f>
        <v>0.358208955223881</v>
      </c>
      <c r="L139" s="0" t="n">
        <v>1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0" t="n">
        <v>33</v>
      </c>
      <c r="C140" s="0" t="n">
        <v>0</v>
      </c>
      <c r="D140" s="0" t="n">
        <v>1</v>
      </c>
      <c r="E140" s="14" t="n">
        <f aca="false">B140+C140-D140</f>
        <v>32</v>
      </c>
      <c r="F140" s="15" t="n">
        <f aca="false">C140-D140</f>
        <v>-1</v>
      </c>
      <c r="G140" s="16" t="n">
        <f aca="false">D140/((B140+E140)/2)</f>
        <v>0.0307692307692308</v>
      </c>
      <c r="H140" s="16" t="n">
        <f aca="false">(D129+D130+D131+D132+D133+D134+D135+D136+D137+D138+D139+D140)/(($B$129+E140)/2)</f>
        <v>0.424242424242424</v>
      </c>
      <c r="I140" s="16" t="n">
        <f aca="false">(D135+D136+D137+D138+D139+D140)/(($B$135+E140)/2)</f>
        <v>0.303030303030303</v>
      </c>
      <c r="J140" s="16" t="n">
        <f aca="false">(D129+D130+D131+D132+D133+D134+D135+D136+D137+D138+D139+D140)/((B129+E140)/2)</f>
        <v>0.424242424242424</v>
      </c>
      <c r="K140" s="16" t="n">
        <f aca="false">((L129-O129)+(L130-O130)+(L131-O131)+(L132-O132)+(L133-O133)+(L134-O134)+(L135-O135)+(L136-O136)+(L137-O137)+(L138-O138)+(L139-O139)+(L140-O140))/((B129+E140)/2)</f>
        <v>0.363636363636364</v>
      </c>
      <c r="L140" s="0" t="n">
        <v>0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32</v>
      </c>
      <c r="C141" s="0" t="n">
        <v>0</v>
      </c>
      <c r="D141" s="0" t="n">
        <v>1</v>
      </c>
      <c r="E141" s="14" t="n">
        <f aca="false">B141+C141-D141</f>
        <v>31</v>
      </c>
      <c r="F141" s="15" t="n">
        <f aca="false">C141-D141</f>
        <v>-1</v>
      </c>
      <c r="G141" s="16" t="n">
        <f aca="false">D141/((B141+E141)/2)</f>
        <v>0.0317460317460317</v>
      </c>
      <c r="H141" s="16" t="n">
        <f aca="false">(D141)/(($B$141+E141)/2)</f>
        <v>0.0317460317460317</v>
      </c>
      <c r="I141" s="16" t="n">
        <f aca="false">(D135+D136+D137+D138+D139+D140+D141)/(($B$135+E141)/2)</f>
        <v>0.338461538461539</v>
      </c>
      <c r="J141" s="16" t="n">
        <f aca="false">(D130+D131+D132+D133+D134+D135+D136+D137+D138+D139+D140+D141)/((B130+E141)/2)</f>
        <v>0.430769230769231</v>
      </c>
      <c r="K141" s="16" t="n">
        <f aca="false">((L130-O130)+(L131-O131)+(L132-O132)+(L133-O133)+(L134-O134)+(L135-O135)+(L136-O136)+(L137-O137)+(L138-O138)+(L139-O139)+(L140-O140)+(L141-O141))/((B130+E141)/2)</f>
        <v>0.369230769230769</v>
      </c>
      <c r="L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31</v>
      </c>
      <c r="C142" s="0" t="n">
        <v>2</v>
      </c>
      <c r="D142" s="0" t="n">
        <v>0</v>
      </c>
      <c r="E142" s="14" t="n">
        <f aca="false">B142+C142-D142</f>
        <v>33</v>
      </c>
      <c r="F142" s="15" t="n">
        <f aca="false">C142-D142</f>
        <v>2</v>
      </c>
      <c r="G142" s="16" t="n">
        <f aca="false">D142/((B142+E142)/2)</f>
        <v>0</v>
      </c>
      <c r="H142" s="16" t="n">
        <f aca="false">(D141+D142)/(($B$141+E142)/2)</f>
        <v>0.0307692307692308</v>
      </c>
      <c r="I142" s="16" t="n">
        <f aca="false">(D135+D136+D137+D138+D139+D140+D141+D142)/(($B$135+E142)/2)</f>
        <v>0.328358208955224</v>
      </c>
      <c r="J142" s="16" t="n">
        <f aca="false">(D131+D132+D133+D134+D135+D136+D137+D138+D139+D140+D141+D142)/((B131+E142)/2)</f>
        <v>0.393939393939394</v>
      </c>
      <c r="K142" s="16" t="n">
        <f aca="false">((L131-O131)+(L132-O132)+(L133-O133)+(L134-O134)+(L135-O135)+(L136-O136)+(L137-O137)+(L138-O138)+(L139-O139)+(L140-O140)+(L141-O141)+(L142-O142))/((B131+E142)/2)</f>
        <v>0.333333333333333</v>
      </c>
      <c r="L142" s="0" t="n">
        <v>0</v>
      </c>
    </row>
    <row r="143" customFormat="false" ht="12.5" hidden="false" customHeight="false" outlineLevel="0" collapsed="false">
      <c r="A143" s="6" t="n">
        <v>45717</v>
      </c>
      <c r="B143" s="0" t="n">
        <v>33</v>
      </c>
      <c r="C143" s="0" t="n">
        <v>2</v>
      </c>
      <c r="D143" s="0" t="n">
        <v>1</v>
      </c>
      <c r="E143" s="14" t="n">
        <f aca="false">B143+C143-D143</f>
        <v>34</v>
      </c>
      <c r="F143" s="15" t="n">
        <f aca="false">C143-D143</f>
        <v>1</v>
      </c>
      <c r="G143" s="16" t="n">
        <f aca="false">D143/((B143+E143)/2)</f>
        <v>0.0298507462686567</v>
      </c>
      <c r="H143" s="16" t="n">
        <f aca="false">(D141+D142+D143)/(($B$141+E143)/2)</f>
        <v>0.0606060606060606</v>
      </c>
      <c r="I143" s="16" t="n">
        <f aca="false">(D135+D136+D137+D138+D139+D140+D141+D142+D143)/(($B$135+E143)/2)</f>
        <v>0.352941176470588</v>
      </c>
      <c r="J143" s="16" t="n">
        <f aca="false">(D132+D133+D134+D135+D136+D137+D138+D139+D140+D141+D142+D143)/((B132+E143)/2)</f>
        <v>0.376811594202899</v>
      </c>
      <c r="K143" s="16" t="n">
        <f aca="false">((L132-O132)+(L133-O133)+(L134-O134)+(L135-O135)+(L136-O136)+(L137-O137)+(L138-O138)+(L139-O139)+(L140-O140)+(L141-O141)+(L142-O142)+(L143-O143))/((B132+E143)/2)</f>
        <v>0.318840579710145</v>
      </c>
      <c r="L143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  <row r="139" customFormat="false" ht="12.5" hidden="false" customHeight="false" outlineLevel="0" collapsed="false">
      <c r="A139" s="6" t="n">
        <v>45597</v>
      </c>
      <c r="B139" s="0" t="n">
        <v>33.5</v>
      </c>
      <c r="C139" s="0" t="n">
        <v>3</v>
      </c>
      <c r="D139" s="0" t="n">
        <v>2</v>
      </c>
      <c r="E139" s="0" t="n">
        <f aca="false">B139+C139-D139</f>
        <v>34.5</v>
      </c>
      <c r="F139" s="7" t="n">
        <f aca="false">C139-D139</f>
        <v>1</v>
      </c>
      <c r="G139" s="8" t="n">
        <f aca="false">D139/((B139+E139)/2)</f>
        <v>0.0588235294117647</v>
      </c>
      <c r="H139" s="8" t="n">
        <f aca="false">(D129+D130+D131+D132+D133+D134+D135+D136+D137+D138+D139)/(($B$129+E139)/2)</f>
        <v>0.986111111111111</v>
      </c>
      <c r="I139" s="8" t="n">
        <f aca="false">(D135+D136+D137+D138+D139)/(($B$135+E139)/2)</f>
        <v>0.533333333333333</v>
      </c>
      <c r="J139" s="8" t="n">
        <f aca="false">(D128+D129+D130+D131+D132+D133+D134+D135+D136+D137+D138+D139)/((B128+E139)/2)</f>
        <v>1.01351351351351</v>
      </c>
      <c r="K139" s="8" t="n">
        <f aca="false">((L128-O128)+(L129-O129)+(L130-O130)+(L131-O131)+(L132-O132)+(L133-O133)+(L134-O134)+(L135-O135)+(L136-O136)+(L137-O137)+(L138-O138)+(L139-O139))/((B128+E139)/2)</f>
        <v>0.824324324324324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34.5</v>
      </c>
      <c r="C140" s="0" t="n">
        <v>2</v>
      </c>
      <c r="D140" s="0" t="n">
        <v>1.5</v>
      </c>
      <c r="E140" s="0" t="n">
        <f aca="false">B140+C140-D140</f>
        <v>35</v>
      </c>
      <c r="F140" s="7" t="n">
        <f aca="false">C140-D140</f>
        <v>0.5</v>
      </c>
      <c r="G140" s="8" t="n">
        <f aca="false">D140/((B140+E140)/2)</f>
        <v>0.0431654676258993</v>
      </c>
      <c r="H140" s="8" t="n">
        <f aca="false">(D129+D130+D131+D132+D133+D134+D135+D136+D137+D138+D139+D140)/(($B$129+E140)/2)</f>
        <v>1.02068965517241</v>
      </c>
      <c r="I140" s="8" t="n">
        <f aca="false">(D135+D136+D137+D138+D139+D140)/(($B$135+E140)/2)</f>
        <v>0.573529411764706</v>
      </c>
      <c r="J140" s="8" t="n">
        <f aca="false">(D129+D130+D131+D132+D133+D134+D135+D136+D137+D138+D139+D140)/((B129+E140)/2)</f>
        <v>1.02068965517241</v>
      </c>
      <c r="K140" s="8" t="n">
        <f aca="false">((L129-O129)+(L130-O130)+(L131-O131)+(L132-O132)+(L133-O133)+(L134-O134)+(L135-O135)+(L136-O136)+(L137-O137)+(L138-O138)+(L139-O139)+(L140-O140))/((B129+E140)/2)</f>
        <v>0.827586206896552</v>
      </c>
      <c r="L140" s="0" t="n">
        <v>1.5</v>
      </c>
      <c r="P140" s="9"/>
    </row>
    <row r="141" customFormat="false" ht="12.5" hidden="false" customHeight="false" outlineLevel="0" collapsed="false">
      <c r="A141" s="6" t="n">
        <v>45658</v>
      </c>
      <c r="B141" s="0" t="n">
        <v>35</v>
      </c>
      <c r="C141" s="0" t="n">
        <v>1</v>
      </c>
      <c r="D141" s="0" t="n">
        <v>3</v>
      </c>
      <c r="E141" s="0" t="n">
        <f aca="false">B141+C141-D141</f>
        <v>33</v>
      </c>
      <c r="F141" s="7" t="n">
        <f aca="false">C141-D141</f>
        <v>-2</v>
      </c>
      <c r="G141" s="8" t="n">
        <f aca="false">D141/((B141+E141)/2)</f>
        <v>0.0882352941176471</v>
      </c>
      <c r="H141" s="8" t="n">
        <f aca="false">(D141)/(($B$141+E141)/2)</f>
        <v>0.0882352941176471</v>
      </c>
      <c r="I141" s="8" t="n">
        <f aca="false">(D135+D136+D137+D138+D139+D140+D141)/(($B$135+E141)/2)</f>
        <v>0.681818181818182</v>
      </c>
      <c r="J141" s="8" t="n">
        <f aca="false">(D130+D131+D132+D133+D134+D135+D136+D137+D138+D139+D140+D141)/((B130+E141)/2)</f>
        <v>1.05263157894737</v>
      </c>
      <c r="K141" s="8" t="n">
        <f aca="false">((L130-O130)+(L131-O131)+(L132-O132)+(L133-O133)+(L134-O134)+(L135-O135)+(L136-O136)+(L137-O137)+(L138-O138)+(L139-O139)+(L140-O140)+(L141-O141))/((B130+E141)/2)</f>
        <v>0.81203007518797</v>
      </c>
      <c r="L141" s="0" t="n">
        <v>2</v>
      </c>
      <c r="M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33</v>
      </c>
      <c r="C142" s="0" t="n">
        <v>5</v>
      </c>
      <c r="D142" s="0" t="n">
        <v>2</v>
      </c>
      <c r="E142" s="0" t="n">
        <f aca="false">B142+C142-D142</f>
        <v>36</v>
      </c>
      <c r="F142" s="7" t="n">
        <f aca="false">C142-D142</f>
        <v>3</v>
      </c>
      <c r="G142" s="8" t="n">
        <f aca="false">D142/((B142+E142)/2)</f>
        <v>0.0579710144927536</v>
      </c>
      <c r="H142" s="8" t="n">
        <f aca="false">(D141+D142)/(($B$141+E142)/2)</f>
        <v>0.140845070422535</v>
      </c>
      <c r="I142" s="8" t="n">
        <f aca="false">(D135+D136+D137+D138+D139+D140+D141+D142)/(($B$135+E142)/2)</f>
        <v>0.710144927536232</v>
      </c>
      <c r="J142" s="8" t="n">
        <f aca="false">(D131+D132+D133+D134+D135+D136+D137+D138+D139+D140+D141+D142)/((B131+E142)/2)</f>
        <v>1.06474820143885</v>
      </c>
      <c r="K142" s="8" t="n">
        <f aca="false">((L131-O131)+(L132-O132)+(L133-O133)+(L134-O134)+(L135-O135)+(L136-O136)+(L137-O137)+(L138-O138)+(L139-O139)+(L140-O140)+(L141-O141)+(L142-O142))/((B131+E142)/2)</f>
        <v>0.805755395683453</v>
      </c>
      <c r="L142" s="0" t="n">
        <v>1</v>
      </c>
      <c r="M142" s="0" t="n">
        <v>1</v>
      </c>
      <c r="P142" s="9"/>
    </row>
    <row r="143" customFormat="false" ht="12.5" hidden="false" customHeight="false" outlineLevel="0" collapsed="false">
      <c r="A143" s="6" t="n">
        <v>45717</v>
      </c>
      <c r="B143" s="0" t="n">
        <v>36</v>
      </c>
      <c r="C143" s="0" t="n">
        <v>0</v>
      </c>
      <c r="D143" s="0" t="n">
        <v>3</v>
      </c>
      <c r="E143" s="0" t="n">
        <f aca="false">B143+C143-D143</f>
        <v>33</v>
      </c>
      <c r="F143" s="7" t="n">
        <f aca="false">C143-D143</f>
        <v>-3</v>
      </c>
      <c r="G143" s="8" t="n">
        <f aca="false">D143/((B143+E143)/2)</f>
        <v>0.0869565217391304</v>
      </c>
      <c r="H143" s="8" t="n">
        <f aca="false">(D141+D142+D143)/(($B$141+E143)/2)</f>
        <v>0.235294117647059</v>
      </c>
      <c r="I143" s="8" t="n">
        <f aca="false">(D135+D136+D137+D138+D139+D140+D141+D142+D143)/(($B$135+E143)/2)</f>
        <v>0.833333333333333</v>
      </c>
      <c r="J143" s="8" t="n">
        <f aca="false">(D132+D133+D134+D135+D136+D137+D138+D139+D140+D141+D142+D143)/((B132+E143)/2)</f>
        <v>1.10569105691057</v>
      </c>
      <c r="K143" s="8" t="n">
        <f aca="false">((L132-O132)+(L133-O133)+(L134-O134)+(L135-O135)+(L136-O136)+(L137-O137)+(L138-O138)+(L139-O139)+(L140-O140)+(L141-O141)+(L142-O142)+(L143-O143))/((B132+E143)/2)</f>
        <v>0.845528455284553</v>
      </c>
      <c r="L143" s="0" t="n">
        <v>3</v>
      </c>
      <c r="P143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0</v>
      </c>
      <c r="D139" s="0" t="n">
        <v>0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</v>
      </c>
      <c r="H139" s="8" t="n">
        <f aca="false">(D129+D130+D131+D132+D133+D134+D135+D136+D137+D138+D139)/(($B$129+E139)/2)</f>
        <v>0.3</v>
      </c>
      <c r="I139" s="8" t="n">
        <f aca="false">(D135+D136+D137+D138+D139)/(($B$135+E139)/2)</f>
        <v>0</v>
      </c>
      <c r="J139" s="8" t="n">
        <f aca="false">(D128+D129+D130+D131+D132+D133+D134+D135+D136+D137+D138+D139)/((B128+E139)/2)</f>
        <v>0.3</v>
      </c>
      <c r="K139" s="8" t="n">
        <f aca="false">((L128-O128)+(L129-O129)+(L130-O130)+(L131-O131)+(L132-O132)+(L133-O133)+(L134-O134)+(L135-O135)+(L136-O136)+(L137-O137)+(L138-O138)+(L139-O139))/((B128+E139)/2)</f>
        <v>0.3</v>
      </c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3</v>
      </c>
      <c r="I140" s="8" t="n">
        <f aca="false">(D135+D136+D137+D138+D139+D140)/(($B$135+E140)/2)</f>
        <v>0</v>
      </c>
      <c r="J140" s="8" t="n">
        <f aca="false">(D129+D130+D131+D132+D133+D134+D135+D136+D137+D138+D139+D140)/((B129+E140)/2)</f>
        <v>0.3</v>
      </c>
      <c r="K140" s="8" t="n">
        <f aca="false">((L129-O129)+(L130-O130)+(L131-O131)+(L132-O132)+(L133-O133)+(L134-O134)+(L135-O135)+(L136-O136)+(L137-O137)+(L138-O138)+(L139-O139)+(L140-O140))/((B129+E140)/2)</f>
        <v>0.3</v>
      </c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1</v>
      </c>
      <c r="E141" s="0" t="n">
        <f aca="false">B141+C141-D141</f>
        <v>9</v>
      </c>
      <c r="F141" s="7" t="n">
        <f aca="false">C141-D141</f>
        <v>-1</v>
      </c>
      <c r="G141" s="8" t="n">
        <f aca="false">D141/((B141+E141)/2)</f>
        <v>0.105263157894737</v>
      </c>
      <c r="H141" s="8" t="n">
        <f aca="false">(D141)/(($B$141+E141)/2)</f>
        <v>0.105263157894737</v>
      </c>
      <c r="I141" s="8" t="n">
        <f aca="false">(D135+D136+D137+D138+D139+D140+D141)/(($B$135+E141)/2)</f>
        <v>0.111111111111111</v>
      </c>
      <c r="J141" s="8" t="n">
        <f aca="false">(D130+D131+D132+D133+D134+D135+D136+D137+D138+D139+D140+D141)/((B130+E141)/2)</f>
        <v>0.315789473684211</v>
      </c>
      <c r="K141" s="8" t="n">
        <f aca="false">((L130-O130)+(L131-O131)+(L132-O132)+(L133-O133)+(L134-O134)+(L135-O135)+(L136-O136)+(L137-O137)+(L138-O138)+(L139-O139)+(L140-O140)+(L141-O141))/((B130+E141)/2)</f>
        <v>0.315789473684211</v>
      </c>
      <c r="L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9</v>
      </c>
      <c r="C142" s="0" t="n">
        <v>1</v>
      </c>
      <c r="D142" s="0" t="n">
        <v>0</v>
      </c>
      <c r="E142" s="0" t="n">
        <f aca="false">B142+C142-D142</f>
        <v>10</v>
      </c>
      <c r="F142" s="7" t="n">
        <f aca="false">C142-D142</f>
        <v>1</v>
      </c>
      <c r="G142" s="8" t="n">
        <f aca="false">D142/((B142+E142)/2)</f>
        <v>0</v>
      </c>
      <c r="H142" s="8" t="n">
        <f aca="false">(D141+D142)/(($B$141+E142)/2)</f>
        <v>0.1</v>
      </c>
      <c r="I142" s="8" t="n">
        <f aca="false">(D135+D136+D137+D138+D139+D140+D141+D142)/(($B$135+E142)/2)</f>
        <v>0.105263157894737</v>
      </c>
      <c r="J142" s="8" t="n">
        <f aca="false">(D131+D132+D133+D134+D135+D136+D137+D138+D139+D140+D141+D142)/((B131+E142)/2)</f>
        <v>0.3</v>
      </c>
      <c r="K142" s="8" t="n">
        <f aca="false">((L131-O131)+(L132-O132)+(L133-O133)+(L134-O134)+(L135-O135)+(L136-O136)+(L137-O137)+(L138-O138)+(L139-O139)+(L140-O140)+(L141-O141)+(L142-O142))/((B131+E142)/2)</f>
        <v>0.3</v>
      </c>
    </row>
    <row r="143" customFormat="false" ht="12.5" hidden="false" customHeight="false" outlineLevel="0" collapsed="false">
      <c r="A143" s="6" t="n">
        <v>45717</v>
      </c>
      <c r="B143" s="0" t="n">
        <v>10</v>
      </c>
      <c r="C143" s="0" t="n">
        <v>1</v>
      </c>
      <c r="D143" s="0" t="n">
        <v>1</v>
      </c>
      <c r="E143" s="0" t="n">
        <f aca="false">B143+C143-D143</f>
        <v>10</v>
      </c>
      <c r="F143" s="7" t="n">
        <f aca="false">C143-D143</f>
        <v>0</v>
      </c>
      <c r="G143" s="8" t="n">
        <f aca="false">D143/((B143+E143)/2)</f>
        <v>0.1</v>
      </c>
      <c r="H143" s="8" t="n">
        <f aca="false">(D141+D142+D143)/(($B$141+E143)/2)</f>
        <v>0.2</v>
      </c>
      <c r="I143" s="8" t="n">
        <f aca="false">(D135+D136+D137+D138+D139+D140+D141+D142+D143)/(($B$135+E143)/2)</f>
        <v>0.210526315789474</v>
      </c>
      <c r="J143" s="8" t="n">
        <f aca="false">(D132+D133+D134+D135+D136+D137+D138+D139+D140+D141+D142+D143)/((B132+E143)/2)</f>
        <v>0.3</v>
      </c>
      <c r="K143" s="8" t="n">
        <f aca="false">((L132-O132)+(L133-O133)+(L134-O134)+(L135-O135)+(L136-O136)+(L137-O137)+(L138-O138)+(L139-O139)+(L140-O140)+(L141-O141)+(L142-O142)+(L143-O143))/((B132+E143)/2)</f>
        <v>0.3</v>
      </c>
      <c r="L143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 t="n">
        <v>45597</v>
      </c>
      <c r="B31" s="0" t="n">
        <v>35</v>
      </c>
      <c r="C31" s="0" t="n">
        <v>4</v>
      </c>
      <c r="D31" s="0" t="n">
        <v>2</v>
      </c>
      <c r="E31" s="0" t="n">
        <f aca="false">B31+C31-D31</f>
        <v>37</v>
      </c>
      <c r="F31" s="7" t="n">
        <f aca="false">C31-D31</f>
        <v>2</v>
      </c>
      <c r="G31" s="8" t="n">
        <f aca="false">D31/((B31+E31)/2)</f>
        <v>0.0555555555555556</v>
      </c>
      <c r="H31" s="8" t="n">
        <f aca="false">(D21+D22+D23+D24+D25+D26+D27+D28+D29+D30+D31)/(($B$21+E31)/2)</f>
        <v>0.675675675675676</v>
      </c>
      <c r="I31" s="8" t="n">
        <f aca="false">(D27+D28+D29+D30+D31)/(($B$27+E31)/2)</f>
        <v>0.329113924050633</v>
      </c>
      <c r="J31" s="8" t="n">
        <f aca="false">(D20+D21+D22+D23+D24+D25+D26+D27+D28+D29+D30+D31)/((B20+E31)/2)</f>
        <v>0.727272727272727</v>
      </c>
      <c r="K31" s="8" t="n">
        <f aca="false">((L20-O20)+(L21-O21)+(L22-O22)+(L23-O23)+(L24-O24)+(L25-O25)+(L26-O26)+(L27-O27)+(L28-O28)+(L29-O29)+(L30-O30)+(L31-O31))/((B20+E31)/2)</f>
        <v>0.571428571428571</v>
      </c>
      <c r="L31" s="0" t="n">
        <v>2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37</v>
      </c>
      <c r="C32" s="0" t="n">
        <v>3</v>
      </c>
      <c r="D32" s="0" t="n">
        <v>1</v>
      </c>
      <c r="E32" s="0" t="n">
        <f aca="false">B32+C32-D32</f>
        <v>39</v>
      </c>
      <c r="F32" s="7" t="n">
        <f aca="false">C32-D32</f>
        <v>2</v>
      </c>
      <c r="G32" s="8" t="n">
        <f aca="false">D32/((B32+E32)/2)</f>
        <v>0.0263157894736842</v>
      </c>
      <c r="H32" s="8" t="n">
        <f aca="false">(D21+D22+D23+D24+D25+D26+D27+D28+D29+D30+D31+D32)/(($B$21+E32)/2)</f>
        <v>0.68421052631579</v>
      </c>
      <c r="I32" s="8" t="n">
        <f aca="false">(D27+D28+D29+D30+D31+D32)/(($B$27+E32)/2)</f>
        <v>0.345679012345679</v>
      </c>
      <c r="J32" s="8" t="n">
        <f aca="false">(D21+D22+D23+D24+D25+D26+D27+D28+D29+D30+D31+D32)/((B21+E32)/2)</f>
        <v>0.68421052631579</v>
      </c>
      <c r="K32" s="8" t="n">
        <f aca="false">((L21-O21)+(L22-O22)+(L23-O23)+(L24-O24)+(L25-O25)+(L26-O26)+(L27-O27)+(L28-O28)+(L29-O29)+(L30-O30)+(L31-O31)+(L32-O32))/((B21+E32)/2)</f>
        <v>0.526315789473684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5658</v>
      </c>
      <c r="B33" s="0" t="n">
        <v>39</v>
      </c>
      <c r="C33" s="0" t="n">
        <v>3</v>
      </c>
      <c r="D33" s="0" t="n">
        <v>0</v>
      </c>
      <c r="E33" s="0" t="n">
        <f aca="false">B33+C33-D33</f>
        <v>42</v>
      </c>
      <c r="F33" s="7" t="n">
        <f aca="false">C33-D33</f>
        <v>3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333333333333333</v>
      </c>
      <c r="J33" s="8" t="n">
        <f aca="false">(D22+D23+D24+D25+D26+D27+D28+D29+D30+D31+D32+D33)/((B22+E33)/2)</f>
        <v>0.609756097560976</v>
      </c>
      <c r="K33" s="8" t="n">
        <f aca="false">((L22-O22)+(L23-O23)+(L24-O24)+(L25-O25)+(L26-O26)+(L27-O27)+(L28-O28)+(L29-O29)+(L30-O30)+(L31-O31)+(L32-O32)+(L33-O33))/((B22+E33)/2)</f>
        <v>0.463414634146342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42</v>
      </c>
      <c r="C34" s="0" t="n">
        <v>3</v>
      </c>
      <c r="D34" s="0" t="n">
        <v>3</v>
      </c>
      <c r="E34" s="0" t="n">
        <f aca="false">B34+C34-D34</f>
        <v>42</v>
      </c>
      <c r="F34" s="7" t="n">
        <f aca="false">C34-D34</f>
        <v>0</v>
      </c>
      <c r="G34" s="8" t="n">
        <f aca="false">D34/((B34+E34)/2)</f>
        <v>0.0714285714285714</v>
      </c>
      <c r="H34" s="8" t="n">
        <f aca="false">(D33+D34)/(($B$33+E34)/2)</f>
        <v>0.0740740740740741</v>
      </c>
      <c r="I34" s="8" t="n">
        <f aca="false">(D27+D28+D29+D30+D31+D32+D33+D34)/(($B$27+E34)/2)</f>
        <v>0.404761904761905</v>
      </c>
      <c r="J34" s="8" t="n">
        <f aca="false">(D23+D24+D25+D26+D27+D28+D29+D30+D31+D32+D33+D34)/((B23+E34)/2)</f>
        <v>0.666666666666667</v>
      </c>
      <c r="K34" s="8" t="n">
        <f aca="false">((L23-O23)+(L24-O24)+(L25-O25)+(L26-O26)+(L27-O27)+(L28-O28)+(L29-O29)+(L30-O30)+(L31-O31)+(L32-O32)+(L33-O33)+(L34-O34))/((B23+E34)/2)</f>
        <v>0.5</v>
      </c>
      <c r="L34" s="0" t="n">
        <v>2</v>
      </c>
      <c r="M34" s="9" t="n">
        <v>1</v>
      </c>
      <c r="P34" s="9"/>
    </row>
    <row r="35" customFormat="false" ht="12.5" hidden="false" customHeight="false" outlineLevel="0" collapsed="false">
      <c r="A35" s="6" t="n">
        <v>45717</v>
      </c>
      <c r="B35" s="0" t="n">
        <v>42</v>
      </c>
      <c r="C35" s="0" t="n">
        <v>1</v>
      </c>
      <c r="D35" s="0" t="n">
        <v>2</v>
      </c>
      <c r="E35" s="0" t="n">
        <f aca="false">B35+C35-D35</f>
        <v>41</v>
      </c>
      <c r="F35" s="7" t="n">
        <f aca="false">C35-D35</f>
        <v>-1</v>
      </c>
      <c r="G35" s="8" t="n">
        <f aca="false">D35/((B35+E35)/2)</f>
        <v>0.0481927710843374</v>
      </c>
      <c r="H35" s="8" t="n">
        <f aca="false">(D33+D34+D35)/(($B$33+E35)/2)</f>
        <v>0.125</v>
      </c>
      <c r="I35" s="8" t="n">
        <f aca="false">(D27+D28+D29+D30+D31+D32+D33+D34+D35)/(($B$27+E35)/2)</f>
        <v>0.457831325301205</v>
      </c>
      <c r="J35" s="8" t="n">
        <f aca="false">(D24+D25+D26+D27+D28+D29+D30+D31+D32+D33+D34+D35)/((B24+E35)/2)</f>
        <v>0.641975308641975</v>
      </c>
      <c r="K35" s="8" t="n">
        <f aca="false">((L24-O24)+(L25-O25)+(L26-O26)+(L27-O27)+(L28-O28)+(L29-O29)+(L30-O30)+(L31-O31)+(L32-O32)+(L33-O33)+(L34-O34)+(L35-O35))/((B24+E35)/2)</f>
        <v>0.469135802469136</v>
      </c>
      <c r="L35" s="0" t="n">
        <v>2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n">
        <f aca="false">(D33+D34+D35+D36)/(($B$33+E36)/2)</f>
        <v>0.256410256410256</v>
      </c>
      <c r="I36" s="8" t="n">
        <f aca="false">(D27+D28+D29+D30+D31+D32+D33+D34+D35+D36)/(($B$27+E36)/2)</f>
        <v>0.904761904761905</v>
      </c>
      <c r="J36" s="8" t="n">
        <f aca="false">(D25+D26+D27+D28+D29+D30+D31+D32+D33+D34+D35+D36)/((B25+E36)/2)</f>
        <v>1.12820512820513</v>
      </c>
      <c r="K36" s="8" t="n">
        <f aca="false">((L25-O25)+(L26-O26)+(L27-O27)+(L28-O28)+(L29-O29)+(L30-O30)+(L31-O31)+(L32-O32)+(L33-O33)+(L34-O34)+(L35-O35)+(L36-O36))/((B25+E36)/2)</f>
        <v>0.820512820512821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.256410256410256</v>
      </c>
      <c r="I37" s="8" t="n">
        <f aca="false">(D27+D28+D29+D30+D31+D32+D33+D34+D35+D36+D37)/(($B$27+E37)/2)</f>
        <v>0.904761904761905</v>
      </c>
      <c r="J37" s="8" t="n">
        <f aca="false">(D26+D27+D28+D29+D30+D31+D32+D33+D34+D35+D36+D37)/((B26+E37)/2)</f>
        <v>1.08108108108108</v>
      </c>
      <c r="K37" s="8" t="n">
        <f aca="false">((L26-O26)+(L27-O27)+(L28-O28)+(L29-O29)+(L30-O30)+(L31-O31)+(L32-O32)+(L33-O33)+(L34-O34)+(L35-O35)+(L36-O36)+(L37-O37))/((B26+E37)/2)</f>
        <v>0.810810810810811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.256410256410256</v>
      </c>
      <c r="I38" s="8" t="n">
        <f aca="false">(D27+D28+D29+D30+D31+D32+D33+D34+D35+D36+D37+D38)/(($B$27+E38)/2)</f>
        <v>0.904761904761905</v>
      </c>
      <c r="J38" s="8" t="n">
        <f aca="false">(D27+D28+D29+D30+D31+D32+D33+D34+D35+D36+D37+D38)/((B27+E38)/2)</f>
        <v>0.904761904761905</v>
      </c>
      <c r="K38" s="8" t="n">
        <f aca="false">((L27-O27)+(L28-O28)+(L29-O29)+(L30-O30)+(L31-O31)+(L32-O32)+(L33-O33)+(L34-O34)+(L35-O35)+(L36-O36)+(L37-O37)+(L38-O38))/((B27+E38)/2)</f>
        <v>0.714285714285714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.256410256410256</v>
      </c>
      <c r="I39" s="8" t="e">
        <f aca="false">D39/(($B$39+E39)/2)</f>
        <v>#DIV/0!</v>
      </c>
      <c r="J39" s="8" t="n">
        <f aca="false">(D28+D29+D30+D31+D32+D33+D34+D35+D36+D37+D38+D39)/((B28+E39)/2)</f>
        <v>0.85</v>
      </c>
      <c r="K39" s="8" t="n">
        <f aca="false">((L28-O28)+(L29-O29)+(L30-O30)+(L31-O31)+(L32-O32)+(L33-O33)+(L34-O34)+(L35-O35)+(L36-O36)+(L37-O37)+(L38-O38)+(L39-O39))/((B28+E39)/2)</f>
        <v>0.65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.256410256410256</v>
      </c>
      <c r="I40" s="8" t="e">
        <f aca="false">(D39+D40)/(($B$39+E40)/2)</f>
        <v>#DIV/0!</v>
      </c>
      <c r="J40" s="8" t="n">
        <f aca="false">(D29+D30+D31+D32+D33+D34+D35+D36+D37+D38+D39+D40)/((B29+E40)/2)</f>
        <v>0.736842105263158</v>
      </c>
      <c r="K40" s="8" t="n">
        <f aca="false">((L29-O29)+(L30-O30)+(L31-O31)+(L32-O32)+(L33-O33)+(L34-O34)+(L35-O35)+(L36-O36)+(L37-O37)+(L38-O38)+(L39-O39)+(L40-O40))/((B29+E40)/2)</f>
        <v>0.578947368421053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.256410256410256</v>
      </c>
      <c r="I41" s="8" t="e">
        <f aca="false">(D39+D40+D41)/(($B$39+E41)/2)</f>
        <v>#DIV/0!</v>
      </c>
      <c r="J41" s="8" t="n">
        <f aca="false">(D30+D31+D32+D33+D34+D35+D36+D37+D38+D39+D40+D41)/((B30+E41)/2)</f>
        <v>0.555555555555556</v>
      </c>
      <c r="K41" s="8" t="n">
        <f aca="false">((L30-O30)+(L31-O31)+(L32-O32)+(L33-O33)+(L34-O34)+(L35-O35)+(L36-O36)+(L37-O37)+(L38-O38)+(L39-O39)+(L40-O40)+(L41-O41))/((B30+E41)/2)</f>
        <v>0.388888888888889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.256410256410256</v>
      </c>
      <c r="I42" s="8" t="e">
        <f aca="false">(D39+D40+D41+D42)/(($B$39+E42)/2)</f>
        <v>#DIV/0!</v>
      </c>
      <c r="J42" s="8" t="n">
        <f aca="false">(D31+D32+D33+D34+D35+D36+D37+D38+D39+D40+D41+D42)/((B31+E42)/2)</f>
        <v>0.457142857142857</v>
      </c>
      <c r="K42" s="8" t="n">
        <f aca="false">((L31-O31)+(L32-O32)+(L33-O33)+(L34-O34)+(L35-O35)+(L36-O36)+(L37-O37)+(L38-O38)+(L39-O39)+(L40-O40)+(L41-O41)+(L42-O42))/((B31+E42)/2)</f>
        <v>0.4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.256410256410256</v>
      </c>
      <c r="I43" s="8" t="e">
        <f aca="false">(D39+D40+D41+D42+D43)/(($B$39+E43)/2)</f>
        <v>#DIV/0!</v>
      </c>
      <c r="J43" s="8" t="n">
        <f aca="false">(D32+D33+D34+D35+D36+D37+D38+D39+D40+D41+D42+D43)/((B32+E43)/2)</f>
        <v>0.324324324324324</v>
      </c>
      <c r="K43" s="8" t="n">
        <f aca="false">((L32-O32)+(L33-O33)+(L34-O34)+(L35-O35)+(L36-O36)+(L37-O37)+(L38-O38)+(L39-O39)+(L40-O40)+(L41-O41)+(L42-O42)+(L43-O43))/((B32+E43)/2)</f>
        <v>0.27027027027027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.256410256410256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.256410256410256</v>
      </c>
      <c r="K44" s="8" t="n">
        <f aca="false">((L33-O33)+(L34-O34)+(L35-O35)+(L36-O36)+(L37-O37)+(L38-O38)+(L39-O39)+(L40-O40)+(L41-O41)+(L42-O42)+(L43-O43)+(L44-O44))/((B33+E44)/2)</f>
        <v>0.205128205128205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.238095238095238</v>
      </c>
      <c r="K45" s="8" t="n">
        <f aca="false">((L34-O34)+(L35-O35)+(L36-O36)+(L37-O37)+(L38-O38)+(L39-O39)+(L40-O40)+(L41-O41)+(L42-O42)+(L43-O43)+(L44-O44)+(L45-O45))/((B34+E45)/2)</f>
        <v>0.19047619047619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n">
        <f aca="false">(D35+D36+D37+D38+D39+D40+D41+D42+D43+D44+D45+D46)/((B35+E46)/2)</f>
        <v>0.0952380952380952</v>
      </c>
      <c r="K46" s="8" t="n">
        <f aca="false">((L35-O35)+(L36-O36)+(L37-O37)+(L38-O38)+(L39-O39)+(L40-O40)+(L41-O41)+(L42-O42)+(L43-O43)+(L44-O44)+(L45-O45)+(L46-O46))/((B35+E46)/2)</f>
        <v>0.0952380952380952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 t="n">
        <v>45597</v>
      </c>
      <c r="B31" s="0" t="n">
        <v>13</v>
      </c>
      <c r="C31" s="0" t="n">
        <v>0</v>
      </c>
      <c r="D31" s="0" t="n">
        <v>0</v>
      </c>
      <c r="E31" s="0" t="n">
        <f aca="false">B31+C31-D31</f>
        <v>13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30769230769231</v>
      </c>
      <c r="I31" s="8" t="n">
        <f aca="false">(D27+D28+D29+D30+D31)/(($B$27+E31)/2)</f>
        <v>0.153846153846154</v>
      </c>
      <c r="J31" s="8" t="n">
        <f aca="false">(D20+D21+D22+D23+D24+D25+D26+D27+D28+D29+D30+D31)/((B20+E31)/2)</f>
        <v>0.230769230769231</v>
      </c>
      <c r="K31" s="8" t="n">
        <f aca="false">((L20-O20)+(L21-O21)+(L22-O22)+(L23-O23)+(L24-O24)+(L25-O25)+(L26-O26)+(L27-O27)+(L28-O28)+(L29-O29)+(L30-O30)+(L31-O31))/((B20+E31)/2)</f>
        <v>0.230769230769231</v>
      </c>
      <c r="L31" s="0" t="n">
        <v>0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13</v>
      </c>
      <c r="C32" s="0" t="n">
        <v>0</v>
      </c>
      <c r="D32" s="0" t="n">
        <v>1</v>
      </c>
      <c r="E32" s="0" t="n">
        <f aca="false">B32+C32-D32</f>
        <v>12</v>
      </c>
      <c r="F32" s="7" t="n">
        <f aca="false">C32-D32</f>
        <v>-1</v>
      </c>
      <c r="G32" s="8" t="n">
        <f aca="false">D32/((B32+E32)/2)</f>
        <v>0.08</v>
      </c>
      <c r="H32" s="8" t="n">
        <f aca="false">(D21+D22+D23+D24+D25+D26+D27+D28+D29+D30+D31+D32)/(($B$21+E32)/2)</f>
        <v>0.32</v>
      </c>
      <c r="I32" s="8" t="n">
        <f aca="false">(D27+D28+D29+D30+D31+D32)/(($B$27+E32)/2)</f>
        <v>0.24</v>
      </c>
      <c r="J32" s="8" t="n">
        <f aca="false">(D21+D22+D23+D24+D25+D26+D27+D28+D29+D30+D31+D32)/((B21+E32)/2)</f>
        <v>0.32</v>
      </c>
      <c r="K32" s="8" t="n">
        <f aca="false">((L21-O21)+(L22-O22)+(L23-O23)+(L24-O24)+(L25-O25)+(L26-O26)+(L27-O27)+(L28-O28)+(L29-O29)+(L30-O30)+(L31-O31)+(L32-O32))/((B21+E32)/2)</f>
        <v>0.24</v>
      </c>
      <c r="L32" s="0" t="n">
        <v>0</v>
      </c>
      <c r="M32" s="9" t="n">
        <v>1</v>
      </c>
    </row>
    <row r="33" customFormat="false" ht="12.5" hidden="false" customHeight="false" outlineLevel="0" collapsed="false">
      <c r="A33" s="6" t="n">
        <v>45658</v>
      </c>
      <c r="B33" s="0" t="n">
        <v>12</v>
      </c>
      <c r="C33" s="0" t="n">
        <v>0</v>
      </c>
      <c r="D33" s="0" t="n">
        <v>0</v>
      </c>
      <c r="E33" s="0" t="n">
        <f aca="false">B33+C33-D33</f>
        <v>12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24</v>
      </c>
      <c r="J33" s="8" t="n">
        <f aca="false">(D22+D23+D24+D25+D26+D27+D28+D29+D30+D31+D32+D33)/((B22+E33)/2)</f>
        <v>0.32</v>
      </c>
      <c r="K33" s="8" t="n">
        <f aca="false">((L22-O22)+(L23-O23)+(L24-O24)+(L25-O25)+(L26-O26)+(L27-O27)+(L28-O28)+(L29-O29)+(L30-O30)+(L31-O31)+(L32-O32)+(L33-O33))/((B22+E33)/2)</f>
        <v>0.24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12</v>
      </c>
      <c r="C34" s="0" t="n">
        <v>1</v>
      </c>
      <c r="D34" s="0" t="n">
        <v>0</v>
      </c>
      <c r="E34" s="0" t="n">
        <f aca="false">B34+C34-D34</f>
        <v>13</v>
      </c>
      <c r="F34" s="7" t="n">
        <f aca="false">C34-D34</f>
        <v>1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230769230769231</v>
      </c>
      <c r="J34" s="8" t="n">
        <f aca="false">(D23+D24+D25+D26+D27+D28+D29+D30+D31+D32+D33+D34)/((B23+E34)/2)</f>
        <v>0.24</v>
      </c>
      <c r="K34" s="8" t="n">
        <f aca="false">((L23-O23)+(L24-O24)+(L25-O25)+(L26-O26)+(L27-O27)+(L28-O28)+(L29-O29)+(L30-O30)+(L31-O31)+(L32-O32)+(L33-O33)+(L34-O34))/((B23+E34)/2)</f>
        <v>0.16</v>
      </c>
      <c r="L34" s="0" t="n">
        <v>0</v>
      </c>
      <c r="M34" s="9"/>
    </row>
    <row r="35" customFormat="false" ht="12.5" hidden="false" customHeight="false" outlineLevel="0" collapsed="false">
      <c r="A35" s="6" t="n">
        <v>45717</v>
      </c>
      <c r="B35" s="0" t="n">
        <v>13</v>
      </c>
      <c r="C35" s="0" t="n">
        <v>0</v>
      </c>
      <c r="D35" s="0" t="n">
        <v>0</v>
      </c>
      <c r="E35" s="0" t="n">
        <f aca="false">B35+C35-D35</f>
        <v>13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230769230769231</v>
      </c>
      <c r="J35" s="8" t="n">
        <f aca="false">(D24+D25+D26+D27+D28+D29+D30+D31+D32+D33+D34+D35)/((B24+E35)/2)</f>
        <v>0.230769230769231</v>
      </c>
      <c r="K35" s="8" t="n">
        <f aca="false">((L24-O24)+(L25-O25)+(L26-O26)+(L27-O27)+(L28-O28)+(L29-O29)+(L30-O30)+(L31-O31)+(L32-O32)+(L33-O33)+(L34-O34)+(L35-O35))/((B24+E35)/2)</f>
        <v>0.153846153846154</v>
      </c>
      <c r="L35" s="0" t="n">
        <v>0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n">
        <f aca="false">(D33+D34+D35+D36)/(($B$33+E36)/2)</f>
        <v>0</v>
      </c>
      <c r="I36" s="8" t="n">
        <f aca="false">(D27+D28+D29+D30+D31+D32+D33+D34+D35+D36)/(($B$27+E36)/2)</f>
        <v>0.461538461538462</v>
      </c>
      <c r="J36" s="8" t="n">
        <f aca="false">(D25+D26+D27+D28+D29+D30+D31+D32+D33+D34+D35+D36)/((B25+E36)/2)</f>
        <v>0.461538461538462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</v>
      </c>
      <c r="I37" s="8" t="n">
        <f aca="false">(D27+D28+D29+D30+D31+D32+D33+D34+D35+D36+D37)/(($B$27+E37)/2)</f>
        <v>0.461538461538462</v>
      </c>
      <c r="J37" s="8" t="n">
        <f aca="false">(D26+D27+D28+D29+D30+D31+D32+D33+D34+D35+D36+D37)/((B26+E37)/2)</f>
        <v>0.461538461538462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</v>
      </c>
      <c r="I38" s="8" t="n">
        <f aca="false">(D27+D28+D29+D30+D31+D32+D33+D34+D35+D36+D37+D38)/(($B$27+E38)/2)</f>
        <v>0.461538461538462</v>
      </c>
      <c r="J38" s="8" t="n">
        <f aca="false">(D27+D28+D29+D30+D31+D32+D33+D34+D35+D36+D37+D38)/((B27+E38)/2)</f>
        <v>0.461538461538462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</v>
      </c>
      <c r="I39" s="8" t="e">
        <f aca="false">D39/(($B$39+E39)/2)</f>
        <v>#DIV/0!</v>
      </c>
      <c r="J39" s="8" t="n">
        <f aca="false">(D28+D29+D30+D31+D32+D33+D34+D35+D36+D37+D38+D39)/((B28+E39)/2)</f>
        <v>0.166666666666667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</v>
      </c>
      <c r="I40" s="8" t="e">
        <f aca="false">(D39+D40)/(($B$39+E40)/2)</f>
        <v>#DIV/0!</v>
      </c>
      <c r="J40" s="8" t="n">
        <f aca="false">(D29+D30+D31+D32+D33+D34+D35+D36+D37+D38+D39+D40)/((B29+E40)/2)</f>
        <v>0.153846153846154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</v>
      </c>
      <c r="I41" s="8" t="e">
        <f aca="false">(D39+D40+D41)/(($B$39+E41)/2)</f>
        <v>#DIV/0!</v>
      </c>
      <c r="J41" s="8" t="n">
        <f aca="false">(D30+D31+D32+D33+D34+D35+D36+D37+D38+D39+D40+D41)/((B30+E41)/2)</f>
        <v>0.153846153846154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</v>
      </c>
      <c r="I42" s="8" t="e">
        <f aca="false">(D39+D40+D41+D42)/(($B$39+E42)/2)</f>
        <v>#DIV/0!</v>
      </c>
      <c r="J42" s="8" t="n">
        <f aca="false">(D31+D32+D33+D34+D35+D36+D37+D38+D39+D40+D41+D42)/((B31+E42)/2)</f>
        <v>0.153846153846154</v>
      </c>
      <c r="K42" s="8" t="n">
        <f aca="false">((L31-O31)+(L32-O32)+(L33-O33)+(L34-O34)+(L35-O35)+(L36-O36)+(L37-O37)+(L38-O38)+(L39-O39)+(L40-O40)+(L41-O41)+(L42-O42))/((B31+E42)/2)</f>
        <v>0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</v>
      </c>
      <c r="I43" s="8" t="e">
        <f aca="false">(D39+D40+D41+D42+D43)/(($B$39+E43)/2)</f>
        <v>#DIV/0!</v>
      </c>
      <c r="J43" s="8" t="n">
        <f aca="false">(D32+D33+D34+D35+D36+D37+D38+D39+D40+D41+D42+D43)/((B32+E43)/2)</f>
        <v>0.153846153846154</v>
      </c>
      <c r="K43" s="8" t="n">
        <f aca="false">((L32-O32)+(L33-O33)+(L34-O34)+(L35-O35)+(L36-O36)+(L37-O37)+(L38-O38)+(L39-O39)+(L40-O40)+(L41-O41)+(L42-O42)+(L43-O43))/((B32+E43)/2)</f>
        <v>0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</v>
      </c>
      <c r="K44" s="8" t="n">
        <f aca="false">((L33-O33)+(L34-O34)+(L35-O35)+(L36-O36)+(L37-O37)+(L38-O38)+(L39-O39)+(L40-O40)+(L41-O41)+(L42-O42)+(L43-O43)+(L44-O44))/((B33+E44)/2)</f>
        <v>0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</v>
      </c>
      <c r="K45" s="8" t="n">
        <f aca="false">((L34-O34)+(L35-O35)+(L36-O36)+(L37-O37)+(L38-O38)+(L39-O39)+(L40-O40)+(L41-O41)+(L42-O42)+(L43-O43)+(L44-O44)+(L45-O45))/((B34+E45)/2)</f>
        <v>0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n">
        <f aca="false">(D35+D36+D37+D38+D39+D40+D41+D42+D43+D44+D45+D46)/((B35+E46)/2)</f>
        <v>0</v>
      </c>
      <c r="K46" s="8" t="n">
        <f aca="false">((L35-O35)+(L36-O36)+(L37-O37)+(L38-O38)+(L39-O39)+(L40-O40)+(L41-O41)+(L42-O42)+(L43-O43)+(L44-O44)+(L45-O45)+(L46-O46))/((B35+E46)/2)</f>
        <v>0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5-04-15T1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