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2.5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4" t="n">
        <f aca="false">B119+C119-D119</f>
        <v>148.5</v>
      </c>
      <c r="F119" s="15" t="n">
        <f aca="false">C119-D119</f>
        <v>-3</v>
      </c>
      <c r="G119" s="16" t="n">
        <f aca="false">D119/((B119+E119)/2)</f>
        <v>0.0666666666666667</v>
      </c>
      <c r="H119" s="16" t="n">
        <f aca="false">(D117+D118+D119)/(($B$117+E119)/2)</f>
        <v>0.20327868852459</v>
      </c>
      <c r="I119" s="16" t="n">
        <f aca="false">(D111+D112+D113+D114+D115+D116+D117+D118+D119)/(($B$111+E119)/2)</f>
        <v>0.484641638225256</v>
      </c>
      <c r="J119" s="16" t="n">
        <f aca="false">(D108+D109+D110+D111+D112+D113+D114+D115+D116+D117+D118+D119)/((B108+E119)/2)</f>
        <v>0.765799256505576</v>
      </c>
      <c r="K119" s="16" t="n">
        <f aca="false">((L108-O108)+(L109-O109)+(L110-O110)+(L111-O111)+(L112-O112)+(L113-O113)+(L114-O114)+(L115-O115)+(L116-O116)+(L117-O117)+(L118-O118)+(L119-O119))/((B108+E119)/2)</f>
        <v>0.706319702602231</v>
      </c>
      <c r="L119" s="0" t="n">
        <v>8</v>
      </c>
      <c r="M119" s="0" t="n">
        <v>2</v>
      </c>
    </row>
    <row r="120" customFormat="false" ht="12.5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4" t="n">
        <f aca="false">B120+C120-D120</f>
        <v>146.5</v>
      </c>
      <c r="F120" s="15" t="n">
        <f aca="false">C120-D120</f>
        <v>-2</v>
      </c>
      <c r="G120" s="16" t="n">
        <f aca="false">D120/((B120+E120)/2)</f>
        <v>0.0474576271186441</v>
      </c>
      <c r="H120" s="16" t="n">
        <f aca="false">(D117+D118+D119+D120)/(($B$117+E120)/2)</f>
        <v>0.250825082508251</v>
      </c>
      <c r="I120" s="16" t="n">
        <f aca="false">(D111+D112+D113+D114+D115+D116+D117+D118+D119+D120)/(($B$111+E120)/2)</f>
        <v>0.536082474226804</v>
      </c>
      <c r="J120" s="16" t="n">
        <f aca="false">(D109+D110+D111+D112+D113+D114+D115+D116+D117+D118+D119+D120)/((B109+E120)/2)</f>
        <v>0.75</v>
      </c>
      <c r="K120" s="16" t="n">
        <f aca="false">((L109-O109)+(L110-O110)+(L111-O111)+(L112-O112)+(L113-O113)+(L114-O114)+(L115-O115)+(L116-O116)+(L117-O117)+(L118-O118)+(L119-O119)+(L120-O120))/((B109+E120)/2)</f>
        <v>0.683823529411765</v>
      </c>
      <c r="L120" s="0" t="n">
        <v>6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7</v>
      </c>
      <c r="E121" s="14" t="n">
        <f aca="false">B121+C121-D121</f>
        <v>145.5</v>
      </c>
      <c r="F121" s="15" t="n">
        <f aca="false">C121-D121</f>
        <v>-1</v>
      </c>
      <c r="G121" s="16" t="n">
        <f aca="false">D121/((B121+E121)/2)</f>
        <v>0.116438356164384</v>
      </c>
      <c r="H121" s="16" t="n">
        <f aca="false">(D117+D118+D119+D120+D121)/(($B$117+E121)/2)</f>
        <v>0.364238410596026</v>
      </c>
      <c r="I121" s="16" t="n">
        <f aca="false">(D111+D112+D113+D114+D115+D116+D117+D118+D119+D120+D121)/(($B$111+E121)/2)</f>
        <v>0.655172413793103</v>
      </c>
      <c r="J121" s="16" t="n">
        <f aca="false">(D110+D111+D112+D113+D114+D115+D116+D117+D118+D119+D120+D121)/((B110+E121)/2)</f>
        <v>0.755555555555556</v>
      </c>
      <c r="K121" s="16" t="n">
        <f aca="false">((L110-O110)+(L111-O111)+(L112-O112)+(L113-O113)+(L114-O114)+(L115-O115)+(L116-O116)+(L117-O117)+(L118-O118)+(L119-O119)+(L120-O120)+(L121-O121))/((B110+E121)/2)</f>
        <v>0.688888888888889</v>
      </c>
      <c r="L121" s="0" t="n">
        <v>16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0" t="n">
        <v>145.5</v>
      </c>
      <c r="C122" s="0" t="n">
        <v>7</v>
      </c>
      <c r="D122" s="0" t="n">
        <v>4</v>
      </c>
      <c r="E122" s="14" t="n">
        <f aca="false">B122+C122-D122</f>
        <v>148.5</v>
      </c>
      <c r="F122" s="15" t="n">
        <f aca="false">C122-D122</f>
        <v>3</v>
      </c>
      <c r="G122" s="16" t="n">
        <f aca="false">D122/((B122+E122)/2)</f>
        <v>0.0272108843537415</v>
      </c>
      <c r="H122" s="16" t="n">
        <f aca="false">(D117+D118+D119+D120+D121+D122)/(($B$117+E122)/2)</f>
        <v>0.386885245901639</v>
      </c>
      <c r="I122" s="16" t="n">
        <f aca="false">(D111+D112+D113+D114+D115+D116+D117+D118+D119+D120+D121+D122)/(($B$111+E122)/2)</f>
        <v>0.675767918088737</v>
      </c>
      <c r="J122" s="16" t="n">
        <f aca="false">(D111+D112+D113+D114+D115+D116+D117+D118+D119+D120+D121+D122)/((B111+E122)/2)</f>
        <v>0.675767918088737</v>
      </c>
      <c r="K122" s="16" t="n">
        <f aca="false">((L111-O111)+(L112-O112)+(L113-O113)+(L114-O114)+(L115-O115)+(L116-O116)+(L117-O117)+(L118-O118)+(L119-O119)+(L120-O120)+(L121-O121)+(L122-O122))/((B111+E122)/2)</f>
        <v>0.614334470989761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0" t="n">
        <v>148.5</v>
      </c>
      <c r="C123" s="0" t="n">
        <v>11</v>
      </c>
      <c r="D123" s="0" t="n">
        <v>5</v>
      </c>
      <c r="E123" s="14" t="n">
        <f aca="false">B123+C123-D123</f>
        <v>154.5</v>
      </c>
      <c r="F123" s="15" t="n">
        <f aca="false">C123-D123</f>
        <v>6</v>
      </c>
      <c r="G123" s="16" t="n">
        <f aca="false">D123/((B123+E123)/2)</f>
        <v>0.033003300330033</v>
      </c>
      <c r="H123" s="16" t="n">
        <f aca="false">(D117+D118+D119+D120+D121+D122+D123)/(($B$117+E123)/2)</f>
        <v>0.411575562700965</v>
      </c>
      <c r="I123" s="16" t="n">
        <f aca="false">(D123)/(($B$123+E123)/2)</f>
        <v>0.033003300330033</v>
      </c>
      <c r="J123" s="16" t="n">
        <f aca="false">(D112+D113+D114+D115+D116+D117+D118+D119+D120+D121+D122+D123)/((B112+E123)/2)</f>
        <v>0.629508196721312</v>
      </c>
      <c r="K123" s="16" t="n">
        <f aca="false">((L112-O112)+(L113-O113)+(L114-O114)+(L115-O115)+(L116-O116)+(L117-O117)+(L118-O118)+(L119-O119)+(L120-O120)+(L121-O121)+(L122-O122)+(L123-O123))/((B112+E123)/2)</f>
        <v>0.557377049180328</v>
      </c>
      <c r="L123" s="0" t="n">
        <v>3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0" t="n">
        <v>154.5</v>
      </c>
      <c r="C124" s="0" t="n">
        <v>6.5</v>
      </c>
      <c r="D124" s="0" t="n">
        <v>11</v>
      </c>
      <c r="E124" s="14" t="n">
        <f aca="false">B124+C124-D124</f>
        <v>150</v>
      </c>
      <c r="F124" s="15" t="n">
        <f aca="false">C124-D124</f>
        <v>-4.5</v>
      </c>
      <c r="G124" s="16" t="n">
        <f aca="false">D124/((B124+E124)/2)</f>
        <v>0.0722495894909688</v>
      </c>
      <c r="H124" s="16" t="n">
        <f aca="false">(D117+D118+D119+D120+D121+D122+D123+D124)/(($B$117+E124)/2)</f>
        <v>0.489396411092985</v>
      </c>
      <c r="I124" s="16" t="n">
        <f aca="false">(D123+D124)/(($B$123+E124)/2)</f>
        <v>0.107202680067002</v>
      </c>
      <c r="J124" s="16" t="n">
        <f aca="false">(D113+D114+D115+D116+D117+D118+D119+D120+D121+D122+D123+D124)/((B113+E124)/2)</f>
        <v>0.66557911908646</v>
      </c>
      <c r="K124" s="16" t="n">
        <f aca="false">((L113-O113)+(L114-O114)+(L115-O115)+(L116-O116)+(L117-O117)+(L118-O118)+(L119-O119)+(L120-O120)+(L121-O121)+(L122-O122)+(L123-O123)+(L124-O124))/((B113+E124)/2)</f>
        <v>0.587275693311582</v>
      </c>
      <c r="L124" s="0" t="n">
        <v>9</v>
      </c>
      <c r="M124" s="0" t="n">
        <v>2</v>
      </c>
    </row>
    <row r="125" customFormat="false" ht="12.5" hidden="false" customHeight="false" outlineLevel="0" collapsed="false">
      <c r="A125" s="6" t="n">
        <v>45170</v>
      </c>
      <c r="B125" s="0" t="n">
        <v>150</v>
      </c>
      <c r="C125" s="0" t="n">
        <v>9</v>
      </c>
      <c r="D125" s="0" t="n">
        <v>8.5</v>
      </c>
      <c r="E125" s="14" t="n">
        <f aca="false">B125+C125-D125</f>
        <v>150.5</v>
      </c>
      <c r="F125" s="15" t="n">
        <f aca="false">C125-D125</f>
        <v>0.5</v>
      </c>
      <c r="G125" s="16" t="n">
        <f aca="false">D125/((B125+E125)/2)</f>
        <v>0.0565723793677205</v>
      </c>
      <c r="H125" s="16" t="n">
        <f aca="false">(D117+D118+D119+D120+D121+D122+D123+D124+D125)/(($B$117+E125)/2)</f>
        <v>0.543973941368078</v>
      </c>
      <c r="I125" s="16" t="n">
        <f aca="false">(D123+D124+D125)/(($B$123+E125)/2)</f>
        <v>0.163879598662207</v>
      </c>
      <c r="J125" s="16" t="n">
        <f aca="false">(D114+D115+D116+D117+D118+D119+D120+D121+D122+D123+D124+D125)/((B114+E125)/2)</f>
        <v>0.684713375796178</v>
      </c>
      <c r="K125" s="16" t="n">
        <f aca="false">((L114-O114)+(L115-O115)+(L116-O116)+(L117-O117)+(L118-O118)+(L119-O119)+(L120-O120)+(L121-O121)+(L122-O122)+(L123-O123)+(L124-O124)+(L125-O125))/((B114+E125)/2)</f>
        <v>0.60828025477707</v>
      </c>
      <c r="L125" s="0" t="n">
        <v>8.5</v>
      </c>
    </row>
    <row r="126" customFormat="false" ht="12.5" hidden="false" customHeight="false" outlineLevel="0" collapsed="false">
      <c r="A126" s="6" t="n">
        <v>45200</v>
      </c>
      <c r="B126" s="0" t="n">
        <v>150.5</v>
      </c>
      <c r="C126" s="0" t="n">
        <v>12</v>
      </c>
      <c r="D126" s="0" t="n">
        <v>0</v>
      </c>
      <c r="E126" s="14" t="n">
        <f aca="false">B126+C126-D126</f>
        <v>162.5</v>
      </c>
      <c r="F126" s="15" t="n">
        <f aca="false">C126-D126</f>
        <v>12</v>
      </c>
      <c r="G126" s="16" t="n">
        <f aca="false">D126/((B126+E126)/2)</f>
        <v>0</v>
      </c>
      <c r="H126" s="16" t="n">
        <f aca="false">(D117+D118+D119+D120+D121+D122+D123+D124+D125+D126)/(($B$117+E126)/2)</f>
        <v>0.523510971786834</v>
      </c>
      <c r="I126" s="16" t="n">
        <f aca="false">(D123+D124+D125+D126)/(($B$123+E126)/2)</f>
        <v>0.157556270096463</v>
      </c>
      <c r="J126" s="16" t="n">
        <f aca="false">(D115+D116+D117+D118+D119+D120+D121+D122+D123+D124+D125+D126)/((B115+E126)/2)</f>
        <v>0.614197530864198</v>
      </c>
      <c r="K126" s="16" t="n">
        <f aca="false">((L115-O115)+(L116-O116)+(L117-O117)+(L118-O118)+(L119-O119)+(L120-O120)+(L121-O121)+(L122-O122)+(L123-O123)+(L124-O124)+(L125-O125)+(L126-O126))/((B115+E126)/2)</f>
        <v>0.54629629629629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62.5</v>
      </c>
      <c r="C127" s="0" t="n">
        <v>2</v>
      </c>
      <c r="D127" s="0" t="n">
        <v>9</v>
      </c>
      <c r="E127" s="14" t="n">
        <f aca="false">B127+C127-D127</f>
        <v>155.5</v>
      </c>
      <c r="F127" s="15" t="n">
        <f aca="false">C127-D127</f>
        <v>-7</v>
      </c>
      <c r="G127" s="16" t="n">
        <f aca="false">D127/((B127+E127)/2)</f>
        <v>0.0566037735849057</v>
      </c>
      <c r="H127" s="16" t="n">
        <f aca="false">(D117+D118+D119+D120+D121+D122+D123+D124+D125+D126+D127)/(($B$117+E127)/2)</f>
        <v>0.592948717948718</v>
      </c>
      <c r="I127" s="16" t="n">
        <f aca="false">(D123+D124+D125+D126+D127)/(($B$123+E127)/2)</f>
        <v>0.220394736842105</v>
      </c>
      <c r="J127" s="16" t="n">
        <f aca="false">(D116+D117+D118+D119+D120+D121+D122+D123+D124+D125+D126+D127)/((B116+E127)/2)</f>
        <v>0.635782747603834</v>
      </c>
      <c r="K127" s="16" t="n">
        <f aca="false">((L116-O116)+(L117-O117)+(L118-O118)+(L119-O119)+(L120-O120)+(L121-O121)+(L122-O122)+(L123-O123)+(L124-O124)+(L125-O125)+(L126-O126)+(L127-O127))/((B116+E127)/2)</f>
        <v>0.565495207667732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0" t="n">
        <v>155.5</v>
      </c>
      <c r="C128" s="0" t="n">
        <v>2</v>
      </c>
      <c r="D128" s="0" t="n">
        <v>6</v>
      </c>
      <c r="E128" s="14" t="n">
        <f aca="false">B128+C128-D128</f>
        <v>151.5</v>
      </c>
      <c r="F128" s="15" t="n">
        <f aca="false">C128-D128</f>
        <v>-4</v>
      </c>
      <c r="G128" s="16" t="n">
        <f aca="false">D128/((B128+E128)/2)</f>
        <v>0.0390879478827362</v>
      </c>
      <c r="H128" s="16" t="n">
        <f aca="false">(D117+D118+D119+D120+D121+D122+D123+D124+D125+D126+D127+D128)/(($B$117+E128)/2)</f>
        <v>0.63961038961039</v>
      </c>
      <c r="I128" s="16" t="n">
        <f aca="false">(D123+D124+D125+D126+D127+D128)/(($B$123+E128)/2)</f>
        <v>0.263333333333333</v>
      </c>
      <c r="J128" s="16" t="n">
        <f aca="false">(D117+D118+D119+D120+D121+D122+D123+D124+D125+D126+D127+D128)/((B117+E128)/2)</f>
        <v>0.63961038961039</v>
      </c>
      <c r="K128" s="16" t="n">
        <f aca="false">((L117-O117)+(L118-O118)+(L119-O119)+(L120-O120)+(L121-O121)+(L122-O122)+(L123-O123)+(L124-O124)+(L125-O125)+(L126-O126)+(L127-O127)+(L128-O128))/((B117+E128)/2)</f>
        <v>0.568181818181818</v>
      </c>
      <c r="L128" s="0" t="n">
        <v>6</v>
      </c>
    </row>
    <row r="129" customFormat="false" ht="12.5" hidden="false" customHeight="false" outlineLevel="0" collapsed="false">
      <c r="A129" s="6" t="n">
        <v>45292</v>
      </c>
      <c r="B129" s="0" t="n">
        <v>151.5</v>
      </c>
      <c r="C129" s="0" t="n">
        <v>6</v>
      </c>
      <c r="D129" s="0" t="n">
        <v>9</v>
      </c>
      <c r="E129" s="14" t="n">
        <f aca="false">B129+C129-D129</f>
        <v>148.5</v>
      </c>
      <c r="F129" s="15" t="n">
        <f aca="false">C129-D129</f>
        <v>-3</v>
      </c>
      <c r="G129" s="16" t="n">
        <f aca="false">D129/((B129+E129)/2)</f>
        <v>0.06</v>
      </c>
      <c r="H129" s="16" t="n">
        <f aca="false">(D129)/(($B$129+E129)/2)</f>
        <v>0.06</v>
      </c>
      <c r="I129" s="16" t="n">
        <f aca="false">(D123+D124+D125+D126+D127+D128+D129)/(($B$123+E129)/2)</f>
        <v>0.326599326599327</v>
      </c>
      <c r="J129" s="16" t="n">
        <f aca="false">(D118+D119+D120+D121+D122+D123+D124+D125+D126+D127+D128+D129)/((B118+E129)/2)</f>
        <v>0.63961038961039</v>
      </c>
      <c r="K129" s="16" t="n">
        <f aca="false">((L118-O118)+(L119-O119)+(L120-O120)+(L121-O121)+(L122-O122)+(L123-O123)+(L124-O124)+(L125-O125)+(L126-O126)+(L127-O127)+(L128-O128)+(L129-O129))/((B118+E129)/2)</f>
        <v>0.568181818181818</v>
      </c>
      <c r="L129" s="0" t="n">
        <v>9</v>
      </c>
    </row>
    <row r="130" customFormat="false" ht="12.5" hidden="false" customHeight="false" outlineLevel="0" collapsed="false">
      <c r="A130" s="6" t="n">
        <v>45323</v>
      </c>
      <c r="B130" s="0" t="n">
        <v>148.5</v>
      </c>
      <c r="C130" s="0" t="n">
        <v>2</v>
      </c>
      <c r="D130" s="0" t="n">
        <v>3</v>
      </c>
      <c r="E130" s="14" t="n">
        <f aca="false">B130+C130-D130</f>
        <v>147.5</v>
      </c>
      <c r="F130" s="15" t="n">
        <f aca="false">C130-D130</f>
        <v>-1</v>
      </c>
      <c r="G130" s="16" t="n">
        <f aca="false">D130/((B130+E130)/2)</f>
        <v>0.0202702702702703</v>
      </c>
      <c r="H130" s="16" t="n">
        <f aca="false">(D129+D130)/(($B$129+E130)/2)</f>
        <v>0.0802675585284281</v>
      </c>
      <c r="I130" s="16" t="n">
        <f aca="false">(D123+D124+D125+D126+D127+D128+D129+D130)/(($B$123+E130)/2)</f>
        <v>0.347972972972973</v>
      </c>
      <c r="J130" s="16" t="n">
        <f aca="false">(D119+D120+D121+D122+D123+D124+D125+D126+D127+D128+D129+D130)/((B119+E130)/2)</f>
        <v>0.59866220735786</v>
      </c>
      <c r="K130" s="16" t="n">
        <f aca="false">((L119-O119)+(L120-O120)+(L121-O121)+(L122-O122)+(L123-O123)+(L124-O124)+(L125-O125)+(L126-O126)+(L127-O127)+(L128-O128)+(L129-O129)+(L130-O130))/((B119+E130)/2)</f>
        <v>0.525083612040134</v>
      </c>
      <c r="L130" s="0" t="n">
        <v>3</v>
      </c>
    </row>
    <row r="131" customFormat="false" ht="12.5" hidden="false" customHeight="false" outlineLevel="0" collapsed="false">
      <c r="A131" s="6" t="n">
        <v>45352</v>
      </c>
      <c r="B131" s="0" t="n">
        <v>147.5</v>
      </c>
      <c r="C131" s="0" t="n">
        <v>6</v>
      </c>
      <c r="D131" s="0" t="n">
        <v>12</v>
      </c>
      <c r="E131" s="14" t="n">
        <f aca="false">B131+C131-D131</f>
        <v>141.5</v>
      </c>
      <c r="F131" s="15" t="n">
        <f aca="false">C131-D131</f>
        <v>-6</v>
      </c>
      <c r="G131" s="16" t="n">
        <f aca="false">D131/((B131+E131)/2)</f>
        <v>0.0830449826989619</v>
      </c>
      <c r="H131" s="16" t="n">
        <f aca="false">(D129+D130+D131)/(($B$129+E131)/2)</f>
        <v>0.16382252559727</v>
      </c>
      <c r="I131" s="16" t="n">
        <f aca="false">(D123+D124+D125+D126+D127+D128+D129+D130+D131)/(($B$123+E131)/2)</f>
        <v>0.437931034482759</v>
      </c>
      <c r="J131" s="16" t="n">
        <f aca="false">(D120+D121+D122+D123+D124+D125+D126+D127+D128+D129+D130+D131)/((B120+E131)/2)</f>
        <v>0.631034482758621</v>
      </c>
      <c r="K131" s="16" t="n">
        <f aca="false">((L120-O120)+(L121-O121)+(L122-O122)+(L123-O123)+(L124-O124)+(L125-O125)+(L126-O126)+(L127-O127)+(L128-O128)+(L129-O129)+(L130-O130)+(L131-O131))/((B120+E131)/2)</f>
        <v>0.562068965517241</v>
      </c>
      <c r="L131" s="0" t="n">
        <v>11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41.5</v>
      </c>
      <c r="C132" s="0" t="n">
        <v>3</v>
      </c>
      <c r="D132" s="0" t="n">
        <v>6</v>
      </c>
      <c r="E132" s="14" t="n">
        <f aca="false">B132+C132-D132</f>
        <v>138.5</v>
      </c>
      <c r="F132" s="15" t="n">
        <f aca="false">C132-D132</f>
        <v>-3</v>
      </c>
      <c r="G132" s="16" t="n">
        <f aca="false">D132/((B132+E132)/2)</f>
        <v>0.0428571428571429</v>
      </c>
      <c r="H132" s="16" t="n">
        <f aca="false">(D129+D130+D131+D132)/(($B$129+E132)/2)</f>
        <v>0.206896551724138</v>
      </c>
      <c r="I132" s="16" t="n">
        <f aca="false">(D123+D124+D125+D126+D127+D128+D129+D130+D131+D132)/(($B$123+E132)/2)</f>
        <v>0.484320557491289</v>
      </c>
      <c r="J132" s="16" t="n">
        <f aca="false">(D121+D122+D123+D124+D125+D126+D127+D128+D129+D130+D131+D132)/((B121+E132)/2)</f>
        <v>0.635087719298246</v>
      </c>
      <c r="K132" s="16" t="n">
        <f aca="false">((L121-O121)+(L122-O122)+(L123-O123)+(L124-O124)+(L125-O125)+(L126-O126)+(L127-O127)+(L128-O128)+(L129-O129)+(L130-O130)+(L131-O131)+(L132-O132))/((B121+E132)/2)</f>
        <v>0.564912280701754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0" t="n">
        <v>138.5</v>
      </c>
      <c r="C133" s="0" t="n">
        <v>4</v>
      </c>
      <c r="D133" s="0" t="n">
        <v>7</v>
      </c>
      <c r="E133" s="14" t="n">
        <f aca="false">B133+C133-D133</f>
        <v>135.5</v>
      </c>
      <c r="F133" s="15" t="n">
        <f aca="false">C133-D133</f>
        <v>-3</v>
      </c>
      <c r="G133" s="16" t="n">
        <f aca="false">D133/((B133+E133)/2)</f>
        <v>0.0510948905109489</v>
      </c>
      <c r="H133" s="16" t="n">
        <f aca="false">(D129+D130+D131+D132+D133)/(($B$129+E133)/2)</f>
        <v>0.257839721254355</v>
      </c>
      <c r="I133" s="16" t="n">
        <f aca="false">(D123+D124+D125+D126+D127+D128+D129+D130+D131+D132+D133)/(($B$123+E133)/2)</f>
        <v>0.538732394366197</v>
      </c>
      <c r="J133" s="16" t="n">
        <f aca="false">(D122+D123+D124+D125+D126+D127+D128+D129+D130+D131+D132+D133)/((B122+E133)/2)</f>
        <v>0.572953736654804</v>
      </c>
      <c r="K133" s="16" t="n">
        <f aca="false">((L122-O122)+(L123-O123)+(L124-O124)+(L125-O125)+(L126-O126)+(L127-O127)+(L128-O128)+(L129-O129)+(L130-O130)+(L131-O131)+(L132-O132)+(L133-O133))/((B122+E133)/2)</f>
        <v>0.501779359430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0" t="n">
        <v>135.5</v>
      </c>
      <c r="C134" s="0" t="n">
        <v>20</v>
      </c>
      <c r="D134" s="0" t="n">
        <v>6.5</v>
      </c>
      <c r="E134" s="14" t="n">
        <f aca="false">B134+C134-D134</f>
        <v>149</v>
      </c>
      <c r="F134" s="15" t="n">
        <f aca="false">C134-D134</f>
        <v>13.5</v>
      </c>
      <c r="G134" s="16" t="n">
        <f aca="false">D134/((B134+E134)/2)</f>
        <v>0.0456942003514939</v>
      </c>
      <c r="H134" s="16" t="n">
        <f aca="false">(D129+D130+D131+D132+D133+D134)/(($B$129+E134)/2)</f>
        <v>0.289517470881864</v>
      </c>
      <c r="I134" s="16" t="n">
        <f aca="false">(D123+D124+D125+D126+D127+D128+D129+D130+D131+D132+D133+D134)/(($B$123+E134)/2)</f>
        <v>0.557983193277311</v>
      </c>
      <c r="J134" s="16" t="n">
        <f aca="false">(D123+D124+D125+D126+D127+D128+D129+D130+D131+D132+D133+D134)/((B123+E134)/2)</f>
        <v>0.557983193277311</v>
      </c>
      <c r="K134" s="16" t="n">
        <f aca="false">((L123-O123)+(L124-O124)+(L125-O125)+(L126-O126)+(L127-O127)+(L128-O128)+(L129-O129)+(L130-O130)+(L131-O131)+(L132-O132)+(L133-O133)+(L134-O134))/((B123+E134)/2)</f>
        <v>0.484033613445378</v>
      </c>
      <c r="L134" s="0" t="n">
        <v>4.5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0" t="n">
        <v>149</v>
      </c>
      <c r="C135" s="0" t="n">
        <v>12</v>
      </c>
      <c r="D135" s="0" t="n">
        <v>11</v>
      </c>
      <c r="E135" s="14" t="n">
        <f aca="false">B135+C135-D135</f>
        <v>150</v>
      </c>
      <c r="F135" s="15" t="n">
        <f aca="false">C135-D135</f>
        <v>1</v>
      </c>
      <c r="G135" s="16" t="n">
        <f aca="false">D135/((B135+E135)/2)</f>
        <v>0.0735785953177258</v>
      </c>
      <c r="H135" s="16" t="n">
        <f aca="false">(D129+D130+D131+D132+D133+D134+D135)/(($B$129+E135)/2)</f>
        <v>0.361525704809287</v>
      </c>
      <c r="I135" s="16" t="n">
        <f aca="false">(D135)/(($B$135+E135)/2)</f>
        <v>0.0735785953177258</v>
      </c>
      <c r="J135" s="16" t="n">
        <f aca="false">(D124+D125+D126+D127+D128+D129+D130+D131+D132+D133+D134+D135)/((B124+E135)/2)</f>
        <v>0.584564860426929</v>
      </c>
      <c r="K135" s="16" t="n">
        <f aca="false">((L124-O124)+(L125-O125)+(L126-O126)+(L127-O127)+(L128-O128)+(L129-O129)+(L130-O130)+(L131-O131)+(L132-O132)+(L133-O133)+(L134-O134)+(L135-O135))/((B124+E135)/2)</f>
        <v>0.525451559934319</v>
      </c>
      <c r="L135" s="0" t="n">
        <v>11</v>
      </c>
    </row>
    <row r="136" customFormat="false" ht="12.5" hidden="false" customHeight="false" outlineLevel="0" collapsed="false">
      <c r="A136" s="6" t="n">
        <v>45505</v>
      </c>
      <c r="B136" s="0" t="n">
        <v>150</v>
      </c>
      <c r="C136" s="0" t="n">
        <v>9</v>
      </c>
      <c r="D136" s="0" t="n">
        <v>8</v>
      </c>
      <c r="E136" s="14" t="n">
        <f aca="false">B136+C136-D136</f>
        <v>151</v>
      </c>
      <c r="F136" s="15" t="n">
        <f aca="false">C136-D136</f>
        <v>1</v>
      </c>
      <c r="G136" s="16" t="n">
        <f aca="false">D136/((B136+E136)/2)</f>
        <v>0.053156146179402</v>
      </c>
      <c r="H136" s="16" t="n">
        <f aca="false">(D129+D130+D131+D132+D133+D134+D135+D136)/(($B$129+E136)/2)</f>
        <v>0.413223140495868</v>
      </c>
      <c r="I136" s="16" t="n">
        <f aca="false">(D135+D136)/(($B$135+E136)/2)</f>
        <v>0.126666666666667</v>
      </c>
      <c r="J136" s="16" t="n">
        <f aca="false">(D125+D126+D127+D128+D129+D130+D131+D132+D133+D134+D135+D136)/((B125+E136)/2)</f>
        <v>0.571428571428571</v>
      </c>
      <c r="K136" s="16" t="n">
        <f aca="false">((L125-O125)+(L126-O126)+(L127-O127)+(L128-O128)+(L129-O129)+(L130-O130)+(L131-O131)+(L132-O132)+(L133-O133)+(L134-O134)+(L135-O135)+(L136-O136))/((B125+E136)/2)</f>
        <v>0.518272425249169</v>
      </c>
      <c r="L136" s="0" t="n">
        <v>7</v>
      </c>
      <c r="M136" s="0" t="n">
        <v>1</v>
      </c>
    </row>
    <row r="137" customFormat="false" ht="12.5" hidden="false" customHeight="false" outlineLevel="0" collapsed="false">
      <c r="A137" s="6" t="n">
        <v>45536</v>
      </c>
      <c r="B137" s="0" t="n">
        <v>151</v>
      </c>
      <c r="C137" s="0" t="n">
        <v>11.5</v>
      </c>
      <c r="D137" s="0" t="n">
        <v>14</v>
      </c>
      <c r="E137" s="14" t="n">
        <f aca="false">B137+C137-D137</f>
        <v>148.5</v>
      </c>
      <c r="F137" s="15" t="n">
        <f aca="false">C137-D137</f>
        <v>-2.5</v>
      </c>
      <c r="G137" s="16" t="n">
        <f aca="false">D137/((B137+E137)/2)</f>
        <v>0.0934891485809683</v>
      </c>
      <c r="H137" s="16" t="n">
        <f aca="false">(D129+D130+D131+D132+D133+D134+D135+D136+D137)/(($B$129+E137)/2)</f>
        <v>0.51</v>
      </c>
      <c r="I137" s="16" t="n">
        <f aca="false">(D135+D136+D137)/(($B$135+E137)/2)</f>
        <v>0.221848739495798</v>
      </c>
      <c r="J137" s="16" t="n">
        <f aca="false">(D126+D127+D128+D129+D130+D131+D132+D133+D134+D135+D136+D137)/((B126+E137)/2)</f>
        <v>0.612040133779264</v>
      </c>
      <c r="K137" s="16" t="n">
        <f aca="false">((L126-O126)+(L127-O127)+(L128-O128)+(L129-O129)+(L130-O130)+(L131-O131)+(L132-O132)+(L133-O133)+(L134-O134)+(L135-O135)+(L136-O136)+(L137-O137))/((B126+E137)/2)</f>
        <v>0.538461538461538</v>
      </c>
      <c r="L137" s="0" t="n">
        <v>11</v>
      </c>
      <c r="M137" s="0" t="n">
        <v>3</v>
      </c>
    </row>
    <row r="138" customFormat="false" ht="12.5" hidden="false" customHeight="false" outlineLevel="0" collapsed="false">
      <c r="A138" s="6" t="n">
        <v>45566</v>
      </c>
      <c r="B138" s="0" t="n">
        <v>148.5</v>
      </c>
      <c r="C138" s="0" t="n">
        <v>8</v>
      </c>
      <c r="D138" s="0" t="n">
        <v>12</v>
      </c>
      <c r="E138" s="14" t="n">
        <f aca="false">B138+C138-D138</f>
        <v>144.5</v>
      </c>
      <c r="F138" s="15" t="n">
        <f aca="false">C138-D138</f>
        <v>-4</v>
      </c>
      <c r="G138" s="16" t="n">
        <f aca="false">D138/((B138+E138)/2)</f>
        <v>0.0819112627986348</v>
      </c>
      <c r="H138" s="16" t="n">
        <f aca="false">(D129+D130+D131+D132+D133+D134+D135+D136+D137+D138)/(($B$129+E138)/2)</f>
        <v>0.597972972972973</v>
      </c>
      <c r="I138" s="16" t="n">
        <f aca="false">(D135+D136+D137+D138)/(($B$135+E138)/2)</f>
        <v>0.30664395229983</v>
      </c>
      <c r="J138" s="16" t="n">
        <f aca="false">(D127+D128+D129+D130+D131+D132+D133+D134+D135+D136+D137+D138)/((B127+E138)/2)</f>
        <v>0.674267100977199</v>
      </c>
      <c r="K138" s="16" t="n">
        <f aca="false">((L127-O127)+(L128-O128)+(L129-O129)+(L130-O130)+(L131-O131)+(L132-O132)+(L133-O133)+(L134-O134)+(L135-O135)+(L136-O136)+(L137-O137)+(L138-O138))/((B127+E138)/2)</f>
        <v>0.576547231270358</v>
      </c>
      <c r="L138" s="0" t="n">
        <v>8</v>
      </c>
      <c r="M138" s="0" t="n">
        <v>4</v>
      </c>
    </row>
    <row r="139" customFormat="false" ht="12.5" hidden="false" customHeight="false" outlineLevel="0" collapsed="false">
      <c r="A139" s="6" t="n">
        <v>45597</v>
      </c>
      <c r="B139" s="0" t="n">
        <v>144.5</v>
      </c>
      <c r="C139" s="0" t="n">
        <v>12</v>
      </c>
      <c r="D139" s="0" t="n">
        <v>13</v>
      </c>
      <c r="E139" s="14" t="n">
        <f aca="false">B139+C139-D139</f>
        <v>143.5</v>
      </c>
      <c r="F139" s="15" t="n">
        <f aca="false">C139-D139</f>
        <v>-1</v>
      </c>
      <c r="G139" s="16" t="n">
        <f aca="false">D139/((B139+E139)/2)</f>
        <v>0.0902777777777778</v>
      </c>
      <c r="H139" s="16" t="n">
        <f aca="false">(D129+D130+D131+D132+D133+D134+D135+D136+D137+D138+D139)/(($B$129+E139)/2)</f>
        <v>0.688135593220339</v>
      </c>
      <c r="I139" s="16" t="n">
        <f aca="false">(D135+D136+D137+D138+D139)/(($B$135+E139)/2)</f>
        <v>0.396581196581197</v>
      </c>
      <c r="J139" s="16" t="n">
        <f aca="false">(D128+D129+D130+D131+D132+D133+D134+D135+D136+D137+D138+D139)/((B128+E139)/2)</f>
        <v>0.719063545150502</v>
      </c>
      <c r="K139" s="16" t="n">
        <f aca="false">((L128-O128)+(L129-O129)+(L130-O130)+(L131-O131)+(L132-O132)+(L133-O133)+(L134-O134)+(L135-O135)+(L136-O136)+(L137-O137)+(L138-O138)+(L139-O139))/((B128+E139)/2)</f>
        <v>0.618729096989967</v>
      </c>
      <c r="L139" s="0" t="n">
        <v>11</v>
      </c>
      <c r="M139" s="0" t="n">
        <v>2</v>
      </c>
    </row>
    <row r="140" customFormat="false" ht="12.5" hidden="false" customHeight="false" outlineLevel="0" collapsed="false">
      <c r="A140" s="6" t="n">
        <v>45627</v>
      </c>
      <c r="B140" s="0" t="n">
        <v>143.5</v>
      </c>
      <c r="C140" s="0" t="n">
        <v>6</v>
      </c>
      <c r="D140" s="0" t="n">
        <v>7.5</v>
      </c>
      <c r="E140" s="14" t="n">
        <f aca="false">B140+C140-D140</f>
        <v>142</v>
      </c>
      <c r="F140" s="15" t="n">
        <f aca="false">C140-D140</f>
        <v>-1.5</v>
      </c>
      <c r="G140" s="16" t="n">
        <f aca="false">D140/((B140+E140)/2)</f>
        <v>0.0525394045534151</v>
      </c>
      <c r="H140" s="16" t="n">
        <f aca="false">(D129+D130+D131+D132+D133+D134+D135+D136+D137+D138+D139+D140)/(($B$129+E140)/2)</f>
        <v>0.742759795570699</v>
      </c>
      <c r="I140" s="16" t="n">
        <f aca="false">(D135+D136+D137+D138+D139+D140)/(($B$135+E140)/2)</f>
        <v>0.450171821305842</v>
      </c>
      <c r="J140" s="16" t="n">
        <f aca="false">(D129+D130+D131+D132+D133+D134+D135+D136+D137+D138+D139+D140)/((B129+E140)/2)</f>
        <v>0.742759795570699</v>
      </c>
      <c r="K140" s="16" t="n">
        <f aca="false">((L129-O129)+(L130-O130)+(L131-O131)+(L132-O132)+(L133-O133)+(L134-O134)+(L135-O135)+(L136-O136)+(L137-O137)+(L138-O138)+(L139-O139)+(L140-O140))/((B129+E140)/2)</f>
        <v>0.633730834752981</v>
      </c>
      <c r="L140" s="0" t="n">
        <v>6.5</v>
      </c>
      <c r="M140" s="0" t="n">
        <v>1</v>
      </c>
    </row>
    <row r="141" customFormat="false" ht="12.5" hidden="false" customHeight="false" outlineLevel="0" collapsed="false">
      <c r="A141" s="6" t="n">
        <v>45658</v>
      </c>
      <c r="B141" s="0" t="n">
        <v>142</v>
      </c>
      <c r="C141" s="0" t="n">
        <v>7</v>
      </c>
      <c r="D141" s="0" t="n">
        <v>6</v>
      </c>
      <c r="E141" s="14" t="n">
        <f aca="false">B141+C141-D141</f>
        <v>143</v>
      </c>
      <c r="F141" s="15" t="n">
        <f aca="false">C141-D141</f>
        <v>1</v>
      </c>
      <c r="G141" s="16" t="n">
        <f aca="false">D141/((B141+E141)/2)</f>
        <v>0.0421052631578947</v>
      </c>
      <c r="H141" s="16" t="n">
        <f aca="false">(D141)/(($B$141+E141)/2)</f>
        <v>0.0421052631578947</v>
      </c>
      <c r="I141" s="16" t="n">
        <f aca="false">(D135+D136+D137+D138+D139+D140+D141)/(($B$135+E141)/2)</f>
        <v>0.48972602739726</v>
      </c>
      <c r="J141" s="16" t="n">
        <f aca="false">(D130+D131+D132+D133+D134+D135+D136+D137+D138+D139+D140+D141)/((B130+E141)/2)</f>
        <v>0.727272727272727</v>
      </c>
      <c r="K141" s="16" t="n">
        <f aca="false">((L130-O130)+(L131-O131)+(L132-O132)+(L133-O133)+(L134-O134)+(L135-O135)+(L136-O136)+(L137-O137)+(L138-O138)+(L139-O139)+(L140-O140)+(L141-O141))/((B130+E141)/2)</f>
        <v>0.610634648370497</v>
      </c>
      <c r="L141" s="0" t="n">
        <v>5</v>
      </c>
      <c r="M141" s="0" t="n">
        <v>1</v>
      </c>
    </row>
    <row r="142" customFormat="false" ht="12.5" hidden="false" customHeight="false" outlineLevel="0" collapsed="false">
      <c r="A142" s="6" t="n">
        <v>45689</v>
      </c>
      <c r="B142" s="0" t="n">
        <v>143</v>
      </c>
      <c r="C142" s="0" t="n">
        <v>14</v>
      </c>
      <c r="D142" s="0" t="n">
        <v>8</v>
      </c>
      <c r="E142" s="14" t="n">
        <f aca="false">B142+C142-D142</f>
        <v>149</v>
      </c>
      <c r="F142" s="15" t="n">
        <f aca="false">C142-D142</f>
        <v>6</v>
      </c>
      <c r="G142" s="16" t="n">
        <f aca="false">D142/((B142+E142)/2)</f>
        <v>0.0547945205479452</v>
      </c>
      <c r="H142" s="16" t="n">
        <f aca="false">(D141+D142)/(($B$141+E142)/2)</f>
        <v>0.0962199312714777</v>
      </c>
      <c r="I142" s="16" t="n">
        <f aca="false">(D135+D136+D137+D138+D139+D140+D141+D142)/(($B$135+E142)/2)</f>
        <v>0.533557046979866</v>
      </c>
      <c r="J142" s="16" t="n">
        <f aca="false">(D131+D132+D133+D134+D135+D136+D137+D138+D139+D140+D141+D142)/((B131+E142)/2)</f>
        <v>0.748735244519393</v>
      </c>
      <c r="K142" s="16" t="n">
        <f aca="false">((L131-O131)+(L132-O132)+(L133-O133)+(L134-O134)+(L135-O135)+(L136-O136)+(L137-O137)+(L138-O138)+(L139-O139)+(L140-O140)+(L141-O141)+(L142-O142))/((B131+E142)/2)</f>
        <v>0.620573355817875</v>
      </c>
      <c r="L142" s="0" t="n">
        <v>6</v>
      </c>
      <c r="M142" s="0" t="n">
        <v>2</v>
      </c>
    </row>
    <row r="143" customFormat="false" ht="12.5" hidden="false" customHeight="false" outlineLevel="0" collapsed="false">
      <c r="A143" s="6" t="n">
        <v>45717</v>
      </c>
      <c r="B143" s="0" t="n">
        <v>149</v>
      </c>
      <c r="C143" s="0" t="n">
        <v>7</v>
      </c>
      <c r="D143" s="0" t="n">
        <v>9</v>
      </c>
      <c r="E143" s="14" t="n">
        <f aca="false">B143+C143-D143</f>
        <v>147</v>
      </c>
      <c r="F143" s="15" t="n">
        <f aca="false">C143-D143</f>
        <v>-2</v>
      </c>
      <c r="G143" s="16" t="n">
        <f aca="false">D143/((B143+E143)/2)</f>
        <v>0.0608108108108108</v>
      </c>
      <c r="H143" s="16" t="n">
        <f aca="false">(D141+D142+D143)/(($B$141+E143)/2)</f>
        <v>0.15916955017301</v>
      </c>
      <c r="I143" s="16" t="n">
        <f aca="false">(D135+D136+D137+D138+D139+D140+D141+D142+D143)/(($B$135+E143)/2)</f>
        <v>0.597972972972973</v>
      </c>
      <c r="J143" s="16" t="n">
        <f aca="false">(D132+D133+D134+D135+D136+D137+D138+D139+D140+D141+D142+D143)/((B132+E143)/2)</f>
        <v>0.748700173310225</v>
      </c>
      <c r="K143" s="16" t="n">
        <f aca="false">((L132-O132)+(L133-O133)+(L134-O134)+(L135-O135)+(L136-O136)+(L137-O137)+(L138-O138)+(L139-O139)+(L140-O140)+(L141-O141)+(L142-O142)+(L143-O143))/((B132+E143)/2)</f>
        <v>0.623916811091854</v>
      </c>
      <c r="L143" s="0" t="n">
        <v>9</v>
      </c>
    </row>
    <row r="144" customFormat="false" ht="12.5" hidden="false" customHeight="false" outlineLevel="0" collapsed="false">
      <c r="A144" s="6" t="n">
        <v>45748</v>
      </c>
      <c r="B144" s="0" t="n">
        <v>147</v>
      </c>
      <c r="C144" s="0" t="n">
        <v>6</v>
      </c>
      <c r="D144" s="0" t="n">
        <v>7</v>
      </c>
      <c r="E144" s="14" t="n">
        <f aca="false">B144+C144-D144</f>
        <v>146</v>
      </c>
      <c r="F144" s="15" t="n">
        <f aca="false">C144-D144</f>
        <v>-1</v>
      </c>
      <c r="G144" s="16" t="n">
        <f aca="false">D144/((B144+E144)/2)</f>
        <v>0.0477815699658703</v>
      </c>
      <c r="H144" s="16" t="n">
        <f aca="false">(D141+D142+D143+D144)/(($B$141+E144)/2)</f>
        <v>0.208333333333333</v>
      </c>
      <c r="I144" s="16" t="n">
        <f aca="false">(D135+D136+D137+D138+D139+D140+D141+D142+D143+D144)/(($B$135+E144)/2)</f>
        <v>0.647457627118644</v>
      </c>
      <c r="J144" s="16" t="n">
        <f aca="false">(D133+D134+D135+D136+D137+D138+D139+D140+D141+D142+D143+D144)/((B133+E144)/2)</f>
        <v>0.766256590509666</v>
      </c>
      <c r="K144" s="16" t="n">
        <f aca="false">((L133-O133)+(L134-O134)+(L135-O135)+(L136-O136)+(L137-O137)+(L138-O138)+(L139-O139)+(L140-O140)+(L141-O141)+(L142-O142)+(L143-O143)+(L144-O144))/((B133+E144)/2)</f>
        <v>0.639718804920914</v>
      </c>
      <c r="L144" s="0" t="n">
        <v>6</v>
      </c>
      <c r="M144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2.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  <c r="P113" s="9"/>
    </row>
    <row r="114" customFormat="false" ht="12.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  <c r="P114" s="9"/>
    </row>
    <row r="115" customFormat="false" ht="12.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  <c r="P115" s="9"/>
    </row>
    <row r="116" customFormat="false" ht="12.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  <c r="P116" s="9"/>
    </row>
    <row r="117" customFormat="false" ht="12.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  <c r="P117" s="9"/>
    </row>
    <row r="118" customFormat="false" ht="12.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  <c r="P118" s="9"/>
    </row>
    <row r="119" customFormat="false" ht="12.5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7" t="n">
        <f aca="false">C119-D119</f>
        <v>-1</v>
      </c>
      <c r="G119" s="8" t="n">
        <f aca="false">D119/((B119+E119)/2)</f>
        <v>0.0645161290322581</v>
      </c>
      <c r="H119" s="8" t="n">
        <f aca="false">(D117+D118+D119)/(($B$117+E119)/2)</f>
        <v>0.153846153846154</v>
      </c>
      <c r="I119" s="8" t="n">
        <f aca="false">(D111+D112+D113+D114+D115+D116+D117+D118+D119)/(($B$111+E119)/2)</f>
        <v>0.488888888888889</v>
      </c>
      <c r="J119" s="8" t="n">
        <f aca="false">(D108+D109+D110+D111+D112+D113+D114+D115+D116+D117+D118+D119)/((B108+E119)/2)</f>
        <v>0.795454545454545</v>
      </c>
      <c r="K119" s="8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  <c r="P119" s="9"/>
    </row>
    <row r="120" customFormat="false" ht="12.5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7" t="n">
        <f aca="false">C120-D120</f>
        <v>-3</v>
      </c>
      <c r="G120" s="8" t="n">
        <f aca="false">D120/((B120+E120)/2)</f>
        <v>0.0898876404494382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597701149425287</v>
      </c>
      <c r="J120" s="8" t="n">
        <f aca="false">(D109+D110+D111+D112+D113+D114+D115+D116+D117+D118+D119+D120)/((B109+E120)/2)</f>
        <v>0.867469879518072</v>
      </c>
      <c r="K120" s="8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6</v>
      </c>
      <c r="E121" s="0" t="n">
        <f aca="false">B121+C121-D121</f>
        <v>42</v>
      </c>
      <c r="F121" s="7" t="n">
        <f aca="false">C121-D121</f>
        <v>-1</v>
      </c>
      <c r="G121" s="8" t="n">
        <f aca="false">D121/((B121+E121)/2)</f>
        <v>0.141176470588235</v>
      </c>
      <c r="H121" s="8" t="n">
        <f aca="false">(D117+D118+D119+D120+D121)/(($B$117+E121)/2)</f>
        <v>0.390804597701149</v>
      </c>
      <c r="I121" s="8" t="n">
        <f aca="false">(D111+D112+D113+D114+D115+D116+D117+D118+D119+D120+D121)/(($B$111+E121)/2)</f>
        <v>0.744186046511628</v>
      </c>
      <c r="J121" s="8" t="n">
        <f aca="false">(D110+D111+D112+D113+D114+D115+D116+D117+D118+D119+D120+D121)/((B110+E121)/2)</f>
        <v>0.871794871794872</v>
      </c>
      <c r="K121" s="8" t="n">
        <f aca="false">((L110-O110)+(L111-O111)+(L112-O112)+(L113-O113)+(L114-O114)+(L115-O115)+(L116-O116)+(L117-O117)+(L118-O118)+(L119-O119)+(L120-O120)+(L121-O121))/((B110+E121)/2)</f>
        <v>0.794871794871795</v>
      </c>
      <c r="L121" s="0" t="n">
        <v>5</v>
      </c>
      <c r="M121" s="0" t="n">
        <v>1</v>
      </c>
      <c r="P121" s="9"/>
    </row>
    <row r="122" customFormat="false" ht="12.5" hidden="false" customHeight="false" outlineLevel="0" collapsed="false">
      <c r="A122" s="6" t="n">
        <v>45078</v>
      </c>
      <c r="B122" s="0" t="n">
        <v>42</v>
      </c>
      <c r="C122" s="0" t="n">
        <v>4</v>
      </c>
      <c r="D122" s="0" t="n">
        <v>2</v>
      </c>
      <c r="E122" s="0" t="n">
        <f aca="false">B122+C122-D122</f>
        <v>44</v>
      </c>
      <c r="F122" s="7" t="n">
        <f aca="false">C122-D122</f>
        <v>2</v>
      </c>
      <c r="G122" s="8" t="n">
        <f aca="false">D122/((B122+E122)/2)</f>
        <v>0.0465116279069767</v>
      </c>
      <c r="H122" s="8" t="n">
        <f aca="false">(D117+D118+D119+D120+D121+D122)/(($B$117+E122)/2)</f>
        <v>0.426966292134831</v>
      </c>
      <c r="I122" s="8" t="n">
        <f aca="false">(D111+D112+D113+D114+D115+D116+D117+D118+D119+D120+D121+D122)/(($B$111+E122)/2)</f>
        <v>0.772727272727273</v>
      </c>
      <c r="J122" s="8" t="n">
        <f aca="false">(D111+D112+D113+D114+D115+D116+D117+D118+D119+D120+D121+D122)/((B111+E122)/2)</f>
        <v>0.772727272727273</v>
      </c>
      <c r="K122" s="8" t="n">
        <f aca="false">((L111-O111)+(L112-O112)+(L113-O113)+(L114-O114)+(L115-O115)+(L116-O116)+(L117-O117)+(L118-O118)+(L119-O119)+(L120-O120)+(L121-O121)+(L122-O122))/((B111+E122)/2)</f>
        <v>0.704545454545455</v>
      </c>
      <c r="L122" s="0" t="n">
        <v>1</v>
      </c>
      <c r="M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44</v>
      </c>
      <c r="C123" s="0" t="n">
        <v>2</v>
      </c>
      <c r="D123" s="0" t="n">
        <v>2</v>
      </c>
      <c r="E123" s="0" t="n">
        <f aca="false">B123+C123-D123</f>
        <v>44</v>
      </c>
      <c r="F123" s="7" t="n">
        <f aca="false">C123-D123</f>
        <v>0</v>
      </c>
      <c r="G123" s="8" t="n">
        <f aca="false">D123/((B123+E123)/2)</f>
        <v>0.0454545454545455</v>
      </c>
      <c r="H123" s="8" t="n">
        <f aca="false">(D117+D118+D119+D120+D121+D122+D123)/(($B$117+E123)/2)</f>
        <v>0.471910112359551</v>
      </c>
      <c r="I123" s="8" t="n">
        <f aca="false">(D123)/(($B$123+E123)/2)</f>
        <v>0.0454545454545455</v>
      </c>
      <c r="J123" s="8" t="n">
        <f aca="false">(D112+D113+D114+D115+D116+D117+D118+D119+D120+D121+D122+D123)/((B112+E123)/2)</f>
        <v>0.733333333333333</v>
      </c>
      <c r="K123" s="8" t="n">
        <f aca="false">((L112-O112)+(L113-O113)+(L114-O114)+(L115-O115)+(L116-O116)+(L117-O117)+(L118-O118)+(L119-O119)+(L120-O120)+(L121-O121)+(L122-O122)+(L123-O123))/((B112+E123)/2)</f>
        <v>0.644444444444445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44</v>
      </c>
      <c r="C124" s="0" t="n">
        <v>2</v>
      </c>
      <c r="D124" s="0" t="n">
        <v>5</v>
      </c>
      <c r="E124" s="0" t="n">
        <f aca="false">B124+C124-D124</f>
        <v>41</v>
      </c>
      <c r="F124" s="7" t="n">
        <f aca="false">C124-D124</f>
        <v>-3</v>
      </c>
      <c r="G124" s="8" t="n">
        <f aca="false">D124/((B124+E124)/2)</f>
        <v>0.117647058823529</v>
      </c>
      <c r="H124" s="8" t="n">
        <f aca="false">(D117+D118+D119+D120+D121+D122+D123+D124)/(($B$117+E124)/2)</f>
        <v>0.604651162790698</v>
      </c>
      <c r="I124" s="8" t="n">
        <f aca="false">(D123+D124)/(($B$123+E124)/2)</f>
        <v>0.164705882352941</v>
      </c>
      <c r="J124" s="8" t="n">
        <f aca="false">(D113+D114+D115+D116+D117+D118+D119+D120+D121+D122+D123+D124)/((B113+E124)/2)</f>
        <v>0.808988764044944</v>
      </c>
      <c r="K124" s="8" t="n">
        <f aca="false">((L113-O113)+(L114-O114)+(L115-O115)+(L116-O116)+(L117-O117)+(L118-O118)+(L119-O119)+(L120-O120)+(L121-O121)+(L122-O122)+(L123-O123)+(L124-O124))/((B113+E124)/2)</f>
        <v>0.696629213483146</v>
      </c>
      <c r="L124" s="0" t="n">
        <v>4</v>
      </c>
      <c r="M124" s="0" t="n">
        <v>1</v>
      </c>
      <c r="P124" s="9"/>
    </row>
    <row r="125" customFormat="false" ht="12.5" hidden="false" customHeight="false" outlineLevel="0" collapsed="false">
      <c r="A125" s="6" t="n">
        <v>45170</v>
      </c>
      <c r="B125" s="0" t="n">
        <v>41</v>
      </c>
      <c r="C125" s="0" t="n">
        <v>2</v>
      </c>
      <c r="D125" s="0" t="n">
        <v>2</v>
      </c>
      <c r="E125" s="0" t="n">
        <f aca="false">B125+C125-D125</f>
        <v>41</v>
      </c>
      <c r="F125" s="7" t="n">
        <f aca="false">C125-D125</f>
        <v>0</v>
      </c>
      <c r="G125" s="8" t="n">
        <f aca="false">D125/((B125+E125)/2)</f>
        <v>0.0487804878048781</v>
      </c>
      <c r="H125" s="8" t="n">
        <f aca="false">(D117+D118+D119+D120+D121+D122+D123+D124+D125)/(($B$117+E125)/2)</f>
        <v>0.651162790697675</v>
      </c>
      <c r="I125" s="8" t="n">
        <f aca="false">(D123+D124+D125)/(($B$123+E125)/2)</f>
        <v>0.211764705882353</v>
      </c>
      <c r="J125" s="8" t="n">
        <f aca="false">(D114+D115+D116+D117+D118+D119+D120+D121+D122+D123+D124+D125)/((B114+E125)/2)</f>
        <v>0.795454545454545</v>
      </c>
      <c r="K125" s="8" t="n">
        <f aca="false">((L114-O114)+(L115-O115)+(L116-O116)+(L117-O117)+(L118-O118)+(L119-O119)+(L120-O120)+(L121-O121)+(L122-O122)+(L123-O123)+(L124-O124)+(L125-O125))/((B114+E125)/2)</f>
        <v>0.681818181818182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41</v>
      </c>
      <c r="C126" s="0" t="n">
        <v>3</v>
      </c>
      <c r="D126" s="0" t="n">
        <v>0</v>
      </c>
      <c r="E126" s="0" t="n">
        <f aca="false">B126+C126-D126</f>
        <v>44</v>
      </c>
      <c r="F126" s="7" t="n">
        <f aca="false">C126-D126</f>
        <v>3</v>
      </c>
      <c r="G126" s="8" t="n">
        <f aca="false">D126/((B126+E126)/2)</f>
        <v>0</v>
      </c>
      <c r="H126" s="8" t="n">
        <f aca="false">(D117+D118+D119+D120+D121+D122+D123+D124+D125+D126)/(($B$117+E126)/2)</f>
        <v>0.629213483146067</v>
      </c>
      <c r="I126" s="8" t="n">
        <f aca="false">(D123+D124+D125+D126)/(($B$123+E126)/2)</f>
        <v>0.204545454545455</v>
      </c>
      <c r="J126" s="8" t="n">
        <f aca="false">(D115+D116+D117+D118+D119+D120+D121+D122+D123+D124+D125+D126)/((B115+E126)/2)</f>
        <v>0.711111111111111</v>
      </c>
      <c r="K126" s="8" t="n">
        <f aca="false">((L115-O115)+(L116-O116)+(L117-O117)+(L118-O118)+(L119-O119)+(L120-O120)+(L121-O121)+(L122-O122)+(L123-O123)+(L124-O124)+(L125-O125)+(L126-O126))/((B115+E126)/2)</f>
        <v>0.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4</v>
      </c>
      <c r="C127" s="0" t="n">
        <v>1</v>
      </c>
      <c r="D127" s="0" t="n">
        <v>3</v>
      </c>
      <c r="E127" s="0" t="n">
        <f aca="false">B127+C127-D127</f>
        <v>42</v>
      </c>
      <c r="F127" s="7" t="n">
        <f aca="false">C127-D127</f>
        <v>-2</v>
      </c>
      <c r="G127" s="8" t="n">
        <f aca="false">D127/((B127+E127)/2)</f>
        <v>0.0697674418604651</v>
      </c>
      <c r="H127" s="8" t="n">
        <f aca="false">(D117+D118+D119+D120+D121+D122+D123+D124+D125+D126+D127)/(($B$117+E127)/2)</f>
        <v>0.71264367816092</v>
      </c>
      <c r="I127" s="8" t="n">
        <f aca="false">(D123+D124+D125+D126+D127)/(($B$123+E127)/2)</f>
        <v>0.27906976744186</v>
      </c>
      <c r="J127" s="8" t="n">
        <f aca="false">(D116+D117+D118+D119+D120+D121+D122+D123+D124+D125+D126+D127)/((B116+E127)/2)</f>
        <v>0.758620689655172</v>
      </c>
      <c r="K127" s="8" t="n">
        <f aca="false">((L116-O116)+(L117-O117)+(L118-O118)+(L119-O119)+(L120-O120)+(L121-O121)+(L122-O122)+(L123-O123)+(L124-O124)+(L125-O125)+(L126-O126)+(L127-O127))/((B116+E127)/2)</f>
        <v>0.64367816091954</v>
      </c>
      <c r="L127" s="0" t="n">
        <v>3</v>
      </c>
    </row>
    <row r="128" customFormat="false" ht="12.5" hidden="false" customHeight="false" outlineLevel="0" collapsed="false">
      <c r="A128" s="6" t="n">
        <v>45261</v>
      </c>
      <c r="B128" s="0" t="n">
        <v>42</v>
      </c>
      <c r="C128" s="0" t="n">
        <v>2</v>
      </c>
      <c r="D128" s="0" t="n">
        <v>1</v>
      </c>
      <c r="E128" s="0" t="n">
        <f aca="false">B128+C128-D128</f>
        <v>43</v>
      </c>
      <c r="F128" s="7" t="n">
        <f aca="false">C128-D128</f>
        <v>1</v>
      </c>
      <c r="G128" s="8" t="n">
        <f aca="false">D128/((B128+E128)/2)</f>
        <v>0.0235294117647059</v>
      </c>
      <c r="H128" s="8" t="n">
        <f aca="false">(D117+D118+D119+D120+D121+D122+D123+D124+D125+D126+D127+D128)/(($B$117+E128)/2)</f>
        <v>0.727272727272727</v>
      </c>
      <c r="I128" s="8" t="n">
        <f aca="false">(D123+D124+D125+D126+D127+D128)/(($B$123+E128)/2)</f>
        <v>0.298850574712644</v>
      </c>
      <c r="J128" s="8" t="n">
        <f aca="false">(D117+D118+D119+D120+D121+D122+D123+D124+D125+D126+D127+D128)/((B117+E128)/2)</f>
        <v>0.727272727272727</v>
      </c>
      <c r="K128" s="8" t="n">
        <f aca="false">((L117-O117)+(L118-O118)+(L119-O119)+(L120-O120)+(L121-O121)+(L122-O122)+(L123-O123)+(L124-O124)+(L125-O125)+(L126-O126)+(L127-O127)+(L128-O128))/((B117+E128)/2)</f>
        <v>0.613636363636364</v>
      </c>
      <c r="L128" s="0" t="n">
        <v>1</v>
      </c>
      <c r="P128" s="9"/>
    </row>
    <row r="129" customFormat="false" ht="12.5" hidden="false" customHeight="false" outlineLevel="0" collapsed="false">
      <c r="A129" s="6" t="n">
        <v>45292</v>
      </c>
      <c r="B129" s="0" t="n">
        <v>43</v>
      </c>
      <c r="C129" s="0" t="n">
        <v>0</v>
      </c>
      <c r="D129" s="0" t="n">
        <v>2</v>
      </c>
      <c r="E129" s="0" t="n">
        <f aca="false">B129+C129-D129</f>
        <v>41</v>
      </c>
      <c r="F129" s="7" t="n">
        <f aca="false">C129-D129</f>
        <v>-2</v>
      </c>
      <c r="G129" s="8" t="n">
        <f aca="false">D129/((B129+E129)/2)</f>
        <v>0.0476190476190476</v>
      </c>
      <c r="H129" s="8" t="n">
        <f aca="false">(D129)/(($B$129+E129)/2)</f>
        <v>0.0476190476190476</v>
      </c>
      <c r="I129" s="8" t="n">
        <f aca="false">(D123+D124+D125+D126+D127+D128+D129)/(($B$123+E129)/2)</f>
        <v>0.352941176470588</v>
      </c>
      <c r="J129" s="8" t="n">
        <f aca="false">(D118+D119+D120+D121+D122+D123+D124+D125+D126+D127+D128+D129)/((B118+E129)/2)</f>
        <v>0.727272727272727</v>
      </c>
      <c r="K129" s="8" t="n">
        <f aca="false">((L118-O118)+(L119-O119)+(L120-O120)+(L121-O121)+(L122-O122)+(L123-O123)+(L124-O124)+(L125-O125)+(L126-O126)+(L127-O127)+(L128-O128)+(L129-O129))/((B118+E129)/2)</f>
        <v>0.613636363636364</v>
      </c>
      <c r="L129" s="0" t="n">
        <v>2</v>
      </c>
      <c r="P129" s="9"/>
    </row>
    <row r="130" customFormat="false" ht="12.5" hidden="false" customHeight="false" outlineLevel="0" collapsed="false">
      <c r="A130" s="6" t="n">
        <v>45323</v>
      </c>
      <c r="B130" s="0" t="n">
        <v>41</v>
      </c>
      <c r="C130" s="0" t="n">
        <v>0</v>
      </c>
      <c r="D130" s="0" t="n">
        <v>2</v>
      </c>
      <c r="E130" s="0" t="n">
        <f aca="false">B130+C130-D130</f>
        <v>39</v>
      </c>
      <c r="F130" s="7" t="n">
        <f aca="false">C130-D130</f>
        <v>-2</v>
      </c>
      <c r="G130" s="8" t="n">
        <f aca="false">D130/((B130+E130)/2)</f>
        <v>0.05</v>
      </c>
      <c r="H130" s="8" t="n">
        <f aca="false">(D129+D130)/(($B$129+E130)/2)</f>
        <v>0.0975609756097561</v>
      </c>
      <c r="I130" s="8" t="n">
        <f aca="false">(D123+D124+D125+D126+D127+D128+D129+D130)/(($B$123+E130)/2)</f>
        <v>0.409638554216867</v>
      </c>
      <c r="J130" s="8" t="n">
        <f aca="false">(D119+D120+D121+D122+D123+D124+D125+D126+D127+D128+D129+D130)/((B119+E130)/2)</f>
        <v>0.744186046511628</v>
      </c>
      <c r="K130" s="8" t="n">
        <f aca="false">((L119-O119)+(L120-O120)+(L121-O121)+(L122-O122)+(L123-O123)+(L124-O124)+(L125-O125)+(L126-O126)+(L127-O127)+(L128-O128)+(L129-O129)+(L130-O130))/((B119+E130)/2)</f>
        <v>0.627906976744186</v>
      </c>
      <c r="L130" s="0" t="n">
        <v>2</v>
      </c>
      <c r="P130" s="9"/>
    </row>
    <row r="131" customFormat="false" ht="12.5" hidden="false" customHeight="false" outlineLevel="0" collapsed="false">
      <c r="A131" s="6" t="n">
        <v>45352</v>
      </c>
      <c r="B131" s="0" t="n">
        <v>39</v>
      </c>
      <c r="C131" s="0" t="n">
        <v>0</v>
      </c>
      <c r="D131" s="0" t="n">
        <v>1</v>
      </c>
      <c r="E131" s="0" t="n">
        <f aca="false">B131+C131-D131</f>
        <v>38</v>
      </c>
      <c r="F131" s="7" t="n">
        <f aca="false">C131-D131</f>
        <v>-1</v>
      </c>
      <c r="G131" s="8" t="n">
        <f aca="false">D131/((B131+E131)/2)</f>
        <v>0.025974025974026</v>
      </c>
      <c r="H131" s="8" t="n">
        <f aca="false">(D129+D130+D131)/(($B$129+E131)/2)</f>
        <v>0.123456790123457</v>
      </c>
      <c r="I131" s="8" t="n">
        <f aca="false">(D123+D124+D125+D126+D127+D128+D129+D130+D131)/(($B$123+E131)/2)</f>
        <v>0.439024390243902</v>
      </c>
      <c r="J131" s="8" t="n">
        <f aca="false">(D120+D121+D122+D123+D124+D125+D126+D127+D128+D129+D130+D131)/((B120+E131)/2)</f>
        <v>0.714285714285714</v>
      </c>
      <c r="K131" s="8" t="n">
        <f aca="false">((L120-O120)+(L121-O121)+(L122-O122)+(L123-O123)+(L124-O124)+(L125-O125)+(L126-O126)+(L127-O127)+(L128-O128)+(L129-O129)+(L130-O130)+(L131-O131))/((B120+E131)/2)</f>
        <v>0.595238095238095</v>
      </c>
      <c r="L131" s="0" t="n">
        <v>1</v>
      </c>
      <c r="P131" s="9"/>
    </row>
    <row r="132" customFormat="false" ht="12.5" hidden="false" customHeight="false" outlineLevel="0" collapsed="false">
      <c r="A132" s="6" t="n">
        <v>45383</v>
      </c>
      <c r="B132" s="0" t="n">
        <v>38</v>
      </c>
      <c r="C132" s="0" t="n">
        <v>0</v>
      </c>
      <c r="D132" s="0" t="n">
        <v>0</v>
      </c>
      <c r="E132" s="0" t="n">
        <f aca="false">B132+C132-D132</f>
        <v>38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123456790123457</v>
      </c>
      <c r="I132" s="8" t="n">
        <f aca="false">(D123+D124+D125+D126+D127+D128+D129+D130+D131+D132)/(($B$123+E132)/2)</f>
        <v>0.439024390243902</v>
      </c>
      <c r="J132" s="8" t="n">
        <f aca="false">(D121+D122+D123+D124+D125+D126+D127+D128+D129+D130+D131+D132)/((B121+E132)/2)</f>
        <v>0.641975308641975</v>
      </c>
      <c r="K132" s="8" t="n">
        <f aca="false">((L121-O121)+(L122-O122)+(L123-O123)+(L124-O124)+(L125-O125)+(L126-O126)+(L127-O127)+(L128-O128)+(L129-O129)+(L130-O130)+(L131-O131)+(L132-O132))/((B121+E132)/2)</f>
        <v>0.54320987654321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8</v>
      </c>
      <c r="C133" s="0" t="n">
        <v>1</v>
      </c>
      <c r="D133" s="0" t="n">
        <v>2</v>
      </c>
      <c r="E133" s="0" t="n">
        <f aca="false">B133+C133-D133</f>
        <v>37</v>
      </c>
      <c r="F133" s="7" t="n">
        <f aca="false">C133-D133</f>
        <v>-1</v>
      </c>
      <c r="G133" s="8" t="n">
        <f aca="false">D133/((B133+E133)/2)</f>
        <v>0.0533333333333333</v>
      </c>
      <c r="H133" s="8" t="n">
        <f aca="false">(D129+D130+D131+D132+D133)/(($B$129+E133)/2)</f>
        <v>0.175</v>
      </c>
      <c r="I133" s="8" t="n">
        <f aca="false">(D123+D124+D125+D126+D127+D128+D129+D130+D131+D132+D133)/(($B$123+E133)/2)</f>
        <v>0.493827160493827</v>
      </c>
      <c r="J133" s="8" t="n">
        <f aca="false">(D122+D123+D124+D125+D126+D127+D128+D129+D130+D131+D132+D133)/((B122+E133)/2)</f>
        <v>0.556962025316456</v>
      </c>
      <c r="K133" s="8" t="n">
        <f aca="false">((L122-O122)+(L123-O123)+(L124-O124)+(L125-O125)+(L126-O126)+(L127-O127)+(L128-O128)+(L129-O129)+(L130-O130)+(L131-O131)+(L132-O132)+(L133-O133))/((B122+E133)/2)</f>
        <v>0.481012658227848</v>
      </c>
      <c r="L133" s="0" t="n">
        <v>2</v>
      </c>
    </row>
    <row r="134" customFormat="false" ht="12.5" hidden="false" customHeight="false" outlineLevel="0" collapsed="false">
      <c r="A134" s="6" t="n">
        <v>45444</v>
      </c>
      <c r="B134" s="0" t="n">
        <v>37</v>
      </c>
      <c r="C134" s="0" t="n">
        <v>6</v>
      </c>
      <c r="D134" s="0" t="n">
        <v>3</v>
      </c>
      <c r="E134" s="0" t="n">
        <f aca="false">B134+C134-D134</f>
        <v>40</v>
      </c>
      <c r="F134" s="7" t="n">
        <f aca="false">C134-D134</f>
        <v>3</v>
      </c>
      <c r="G134" s="8" t="n">
        <f aca="false">D134/((B134+E134)/2)</f>
        <v>0.0779220779220779</v>
      </c>
      <c r="H134" s="8" t="n">
        <f aca="false">(D129+D130+D131+D132+D133+D134)/(($B$129+E134)/2)</f>
        <v>0.240963855421687</v>
      </c>
      <c r="I134" s="8" t="n">
        <f aca="false">(D123+D124+D125+D126+D127+D128+D129+D130+D131+D132+D133+D134)/(($B$123+E134)/2)</f>
        <v>0.547619047619048</v>
      </c>
      <c r="J134" s="8" t="n">
        <f aca="false">(D123+D124+D125+D126+D127+D128+D129+D130+D131+D132+D133+D134)/((B123+E134)/2)</f>
        <v>0.547619047619048</v>
      </c>
      <c r="K134" s="8" t="n">
        <f aca="false">((L123-O123)+(L124-O124)+(L125-O125)+(L126-O126)+(L127-O127)+(L128-O128)+(L129-O129)+(L130-O130)+(L131-O131)+(L132-O132)+(L133-O133)+(L134-O134))/((B123+E134)/2)</f>
        <v>0.476190476190476</v>
      </c>
      <c r="L134" s="0" t="n">
        <v>2</v>
      </c>
      <c r="M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40</v>
      </c>
      <c r="C135" s="0" t="n">
        <v>7</v>
      </c>
      <c r="D135" s="0" t="n">
        <v>3</v>
      </c>
      <c r="E135" s="0" t="n">
        <f aca="false">B135+C135-D135</f>
        <v>44</v>
      </c>
      <c r="F135" s="7" t="n">
        <f aca="false">C135-D135</f>
        <v>4</v>
      </c>
      <c r="G135" s="8" t="n">
        <f aca="false">D135/((B135+E135)/2)</f>
        <v>0.0714285714285714</v>
      </c>
      <c r="H135" s="8" t="n">
        <f aca="false">(D129+D130+D131+D132+D133+D134+D135)/(($B$129+E135)/2)</f>
        <v>0.298850574712644</v>
      </c>
      <c r="I135" s="8" t="n">
        <f aca="false">(D135)/(($B$135+E135)/2)</f>
        <v>0.0714285714285714</v>
      </c>
      <c r="J135" s="8" t="n">
        <f aca="false">(D124+D125+D126+D127+D128+D129+D130+D131+D132+D133+D134+D135)/((B124+E135)/2)</f>
        <v>0.545454545454545</v>
      </c>
      <c r="K135" s="8" t="n">
        <f aca="false">((L124-O124)+(L125-O125)+(L126-O126)+(L127-O127)+(L128-O128)+(L129-O129)+(L130-O130)+(L131-O131)+(L132-O132)+(L133-O133)+(L134-O134)+(L135-O135))/((B124+E135)/2)</f>
        <v>0.5</v>
      </c>
      <c r="L135" s="0" t="n">
        <v>3</v>
      </c>
    </row>
    <row r="136" customFormat="false" ht="12.5" hidden="false" customHeight="false" outlineLevel="0" collapsed="false">
      <c r="A136" s="6" t="n">
        <v>45505</v>
      </c>
      <c r="B136" s="0" t="n">
        <v>44</v>
      </c>
      <c r="C136" s="0" t="n">
        <v>1</v>
      </c>
      <c r="D136" s="0" t="n">
        <v>2</v>
      </c>
      <c r="E136" s="0" t="n">
        <f aca="false">B136+C136-D136</f>
        <v>43</v>
      </c>
      <c r="F136" s="7" t="n">
        <f aca="false">C136-D136</f>
        <v>-1</v>
      </c>
      <c r="G136" s="8" t="n">
        <f aca="false">D136/((B136+E136)/2)</f>
        <v>0.0459770114942529</v>
      </c>
      <c r="H136" s="8" t="n">
        <f aca="false">(D129+D130+D131+D132+D133+D134+D135+D136)/(($B$129+E136)/2)</f>
        <v>0.348837209302326</v>
      </c>
      <c r="I136" s="8" t="n">
        <f aca="false">(D135+D136)/(($B$135+E136)/2)</f>
        <v>0.120481927710843</v>
      </c>
      <c r="J136" s="8" t="n">
        <f aca="false">(D125+D126+D127+D128+D129+D130+D131+D132+D133+D134+D135+D136)/((B125+E136)/2)</f>
        <v>0.5</v>
      </c>
      <c r="K136" s="8" t="n">
        <f aca="false">((L125-O125)+(L126-O126)+(L127-O127)+(L128-O128)+(L129-O129)+(L130-O130)+(L131-O131)+(L132-O132)+(L133-O133)+(L134-O134)+(L135-O135)+(L136-O136))/((B125+E136)/2)</f>
        <v>0.476190476190476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43</v>
      </c>
      <c r="C137" s="0" t="n">
        <v>3</v>
      </c>
      <c r="D137" s="0" t="n">
        <v>2</v>
      </c>
      <c r="E137" s="0" t="n">
        <f aca="false">B137+C137-D137</f>
        <v>44</v>
      </c>
      <c r="F137" s="7" t="n">
        <f aca="false">C137-D137</f>
        <v>1</v>
      </c>
      <c r="G137" s="8" t="n">
        <f aca="false">D137/((B137+E137)/2)</f>
        <v>0.0459770114942529</v>
      </c>
      <c r="H137" s="8" t="n">
        <f aca="false">(D129+D130+D131+D132+D133+D134+D135+D136+D137)/(($B$129+E137)/2)</f>
        <v>0.390804597701149</v>
      </c>
      <c r="I137" s="8" t="n">
        <f aca="false">(D135+D136+D137)/(($B$135+E137)/2)</f>
        <v>0.166666666666667</v>
      </c>
      <c r="J137" s="8" t="n">
        <f aca="false">(D126+D127+D128+D129+D130+D131+D132+D133+D134+D135+D136+D137)/((B126+E137)/2)</f>
        <v>0.494117647058824</v>
      </c>
      <c r="K137" s="8" t="n">
        <f aca="false">((L126-O126)+(L127-O127)+(L128-O128)+(L129-O129)+(L130-O130)+(L131-O131)+(L132-O132)+(L133-O133)+(L134-O134)+(L135-O135)+(L136-O136)+(L137-O137))/((B126+E137)/2)</f>
        <v>0.470588235294118</v>
      </c>
      <c r="L137" s="0" t="n">
        <v>2</v>
      </c>
    </row>
    <row r="138" customFormat="false" ht="12.5" hidden="false" customHeight="false" outlineLevel="0" collapsed="false">
      <c r="A138" s="6" t="n">
        <v>45566</v>
      </c>
      <c r="B138" s="0" t="n">
        <v>44</v>
      </c>
      <c r="C138" s="0" t="n">
        <v>3</v>
      </c>
      <c r="D138" s="0" t="n">
        <v>4</v>
      </c>
      <c r="E138" s="0" t="n">
        <f aca="false">B138+C138-D138</f>
        <v>43</v>
      </c>
      <c r="F138" s="7" t="n">
        <f aca="false">C138-D138</f>
        <v>-1</v>
      </c>
      <c r="G138" s="8" t="n">
        <f aca="false">D138/((B138+E138)/2)</f>
        <v>0.0919540229885058</v>
      </c>
      <c r="H138" s="8" t="n">
        <f aca="false">(D129+D130+D131+D132+D133+D134+D135+D136+D137+D138)/(($B$129+E138)/2)</f>
        <v>0.488372093023256</v>
      </c>
      <c r="I138" s="8" t="n">
        <f aca="false">(D135+D136+D137+D138)/(($B$135+E138)/2)</f>
        <v>0.265060240963855</v>
      </c>
      <c r="J138" s="8" t="n">
        <f aca="false">(D127+D128+D129+D130+D131+D132+D133+D134+D135+D136+D137+D138)/((B127+E138)/2)</f>
        <v>0.574712643678161</v>
      </c>
      <c r="K138" s="8" t="n">
        <f aca="false">((L127-O127)+(L128-O128)+(L129-O129)+(L130-O130)+(L131-O131)+(L132-O132)+(L133-O133)+(L134-O134)+(L135-O135)+(L136-O136)+(L137-O137)+(L138-O138))/((B127+E138)/2)</f>
        <v>0.551724137931035</v>
      </c>
      <c r="L138" s="0" t="n">
        <v>4</v>
      </c>
      <c r="P138" s="9"/>
    </row>
    <row r="139" customFormat="false" ht="12.5" hidden="false" customHeight="false" outlineLevel="0" collapsed="false">
      <c r="A139" s="6" t="n">
        <v>45597</v>
      </c>
      <c r="B139" s="0" t="n">
        <v>43</v>
      </c>
      <c r="C139" s="0" t="n">
        <v>3</v>
      </c>
      <c r="D139" s="0" t="n">
        <v>7</v>
      </c>
      <c r="E139" s="0" t="n">
        <f aca="false">B139+C139-D139</f>
        <v>39</v>
      </c>
      <c r="F139" s="7" t="n">
        <f aca="false">C139-D139</f>
        <v>-4</v>
      </c>
      <c r="G139" s="8" t="n">
        <f aca="false">D139/((B139+E139)/2)</f>
        <v>0.170731707317073</v>
      </c>
      <c r="H139" s="8" t="n">
        <f aca="false">(D129+D130+D131+D132+D133+D134+D135+D136+D137+D138+D139)/(($B$129+E139)/2)</f>
        <v>0.682926829268293</v>
      </c>
      <c r="I139" s="8" t="n">
        <f aca="false">(D135+D136+D137+D138+D139)/(($B$135+E139)/2)</f>
        <v>0.455696202531646</v>
      </c>
      <c r="J139" s="8" t="n">
        <f aca="false">(D128+D129+D130+D131+D132+D133+D134+D135+D136+D137+D138+D139)/((B128+E139)/2)</f>
        <v>0.716049382716049</v>
      </c>
      <c r="K139" s="8" t="n">
        <f aca="false">((L128-O128)+(L129-O129)+(L130-O130)+(L131-O131)+(L132-O132)+(L133-O133)+(L134-O134)+(L135-O135)+(L136-O136)+(L137-O137)+(L138-O138)+(L139-O139))/((B128+E139)/2)</f>
        <v>0.691358024691358</v>
      </c>
      <c r="L139" s="0" t="n">
        <v>7</v>
      </c>
      <c r="P139" s="9"/>
    </row>
    <row r="140" customFormat="false" ht="12.5" hidden="false" customHeight="false" outlineLevel="0" collapsed="false">
      <c r="A140" s="6" t="n">
        <v>45627</v>
      </c>
      <c r="B140" s="0" t="n">
        <v>39</v>
      </c>
      <c r="C140" s="0" t="n">
        <v>1</v>
      </c>
      <c r="D140" s="0" t="n">
        <v>4</v>
      </c>
      <c r="E140" s="0" t="n">
        <f aca="false">B140+C140-D140</f>
        <v>36</v>
      </c>
      <c r="F140" s="7" t="n">
        <f aca="false">C140-D140</f>
        <v>-3</v>
      </c>
      <c r="G140" s="8" t="n">
        <f aca="false">D140/((B140+E140)/2)</f>
        <v>0.106666666666667</v>
      </c>
      <c r="H140" s="8" t="n">
        <f aca="false">(D129+D130+D131+D132+D133+D134+D135+D136+D137+D138+D139+D140)/(($B$129+E140)/2)</f>
        <v>0.810126582278481</v>
      </c>
      <c r="I140" s="8" t="n">
        <f aca="false">(D135+D136+D137+D138+D139+D140)/(($B$135+E140)/2)</f>
        <v>0.578947368421053</v>
      </c>
      <c r="J140" s="8" t="n">
        <f aca="false">(D129+D130+D131+D132+D133+D134+D135+D136+D137+D138+D139+D140)/((B129+E140)/2)</f>
        <v>0.810126582278481</v>
      </c>
      <c r="K140" s="8" t="n">
        <f aca="false">((L129-O129)+(L130-O130)+(L131-O131)+(L132-O132)+(L133-O133)+(L134-O134)+(L135-O135)+(L136-O136)+(L137-O137)+(L138-O138)+(L139-O139)+(L140-O140))/((B129+E140)/2)</f>
        <v>0.784810126582278</v>
      </c>
      <c r="L140" s="0" t="n">
        <v>4</v>
      </c>
      <c r="P140" s="9"/>
    </row>
    <row r="141" customFormat="false" ht="12.5" hidden="false" customHeight="false" outlineLevel="0" collapsed="false">
      <c r="A141" s="6" t="n">
        <v>45658</v>
      </c>
      <c r="B141" s="0" t="n">
        <v>36</v>
      </c>
      <c r="C141" s="0" t="n">
        <v>3</v>
      </c>
      <c r="D141" s="0" t="n">
        <v>2</v>
      </c>
      <c r="E141" s="0" t="n">
        <f aca="false">B141+C141-D141</f>
        <v>37</v>
      </c>
      <c r="F141" s="7" t="n">
        <f aca="false">C141-D141</f>
        <v>1</v>
      </c>
      <c r="G141" s="8" t="n">
        <f aca="false">D141/((B141+E141)/2)</f>
        <v>0.0547945205479452</v>
      </c>
      <c r="H141" s="8" t="n">
        <f aca="false">(D141)/(($B$141+E141)/2)</f>
        <v>0.0547945205479452</v>
      </c>
      <c r="I141" s="8" t="n">
        <f aca="false">(D135+D136+D137+D138+D139+D140+D141)/(($B$135+E141)/2)</f>
        <v>0.623376623376623</v>
      </c>
      <c r="J141" s="8" t="n">
        <f aca="false">(D130+D131+D132+D133+D134+D135+D136+D137+D138+D139+D140+D141)/((B130+E141)/2)</f>
        <v>0.820512820512821</v>
      </c>
      <c r="K141" s="8" t="n">
        <f aca="false">((L130-O130)+(L131-O131)+(L132-O132)+(L133-O133)+(L134-O134)+(L135-O135)+(L136-O136)+(L137-O137)+(L138-O138)+(L139-O139)+(L140-O140)+(L141-O141))/((B130+E141)/2)</f>
        <v>0.794871794871795</v>
      </c>
      <c r="L141" s="0" t="n">
        <v>2</v>
      </c>
      <c r="P141" s="9"/>
    </row>
    <row r="142" customFormat="false" ht="12.5" hidden="false" customHeight="false" outlineLevel="0" collapsed="false">
      <c r="A142" s="6" t="n">
        <v>45689</v>
      </c>
      <c r="B142" s="0" t="n">
        <v>37</v>
      </c>
      <c r="C142" s="0" t="n">
        <v>4</v>
      </c>
      <c r="D142" s="0" t="n">
        <v>3</v>
      </c>
      <c r="E142" s="0" t="n">
        <f aca="false">B142+C142-D142</f>
        <v>38</v>
      </c>
      <c r="F142" s="7" t="n">
        <f aca="false">C142-D142</f>
        <v>1</v>
      </c>
      <c r="G142" s="8" t="n">
        <f aca="false">D142/((B142+E142)/2)</f>
        <v>0.08</v>
      </c>
      <c r="H142" s="8" t="n">
        <f aca="false">(D141+D142)/(($B$141+E142)/2)</f>
        <v>0.135135135135135</v>
      </c>
      <c r="I142" s="8" t="n">
        <f aca="false">(D135+D136+D137+D138+D139+D140+D141+D142)/(($B$135+E142)/2)</f>
        <v>0.692307692307692</v>
      </c>
      <c r="J142" s="8" t="n">
        <f aca="false">(D131+D132+D133+D134+D135+D136+D137+D138+D139+D140+D141+D142)/((B131+E142)/2)</f>
        <v>0.857142857142857</v>
      </c>
      <c r="K142" s="8" t="n">
        <f aca="false">((L131-O131)+(L132-O132)+(L133-O133)+(L134-O134)+(L135-O135)+(L136-O136)+(L137-O137)+(L138-O138)+(L139-O139)+(L140-O140)+(L141-O141)+(L142-O142))/((B131+E142)/2)</f>
        <v>0.831168831168831</v>
      </c>
      <c r="L142" s="0" t="n">
        <v>3</v>
      </c>
      <c r="P142" s="9"/>
    </row>
    <row r="143" customFormat="false" ht="12.5" hidden="false" customHeight="false" outlineLevel="0" collapsed="false">
      <c r="A143" s="6" t="n">
        <v>45717</v>
      </c>
      <c r="B143" s="0" t="n">
        <v>38</v>
      </c>
      <c r="C143" s="0" t="n">
        <v>3</v>
      </c>
      <c r="D143" s="0" t="n">
        <v>3</v>
      </c>
      <c r="E143" s="0" t="n">
        <f aca="false">B143+C143-D143</f>
        <v>38</v>
      </c>
      <c r="F143" s="7" t="n">
        <f aca="false">C143-D143</f>
        <v>0</v>
      </c>
      <c r="G143" s="8" t="n">
        <f aca="false">D143/((B143+E143)/2)</f>
        <v>0.0789473684210526</v>
      </c>
      <c r="H143" s="8" t="n">
        <f aca="false">(D141+D142+D143)/(($B$141+E143)/2)</f>
        <v>0.216216216216216</v>
      </c>
      <c r="I143" s="8" t="n">
        <f aca="false">(D135+D136+D137+D138+D139+D140+D141+D142+D143)/(($B$135+E143)/2)</f>
        <v>0.769230769230769</v>
      </c>
      <c r="J143" s="8" t="n">
        <f aca="false">(D132+D133+D134+D135+D136+D137+D138+D139+D140+D141+D142+D143)/((B132+E143)/2)</f>
        <v>0.921052631578947</v>
      </c>
      <c r="K143" s="8" t="n">
        <f aca="false">((L132-O132)+(L133-O133)+(L134-O134)+(L135-O135)+(L136-O136)+(L137-O137)+(L138-O138)+(L139-O139)+(L140-O140)+(L141-O141)+(L142-O142)+(L143-O143))/((B132+E143)/2)</f>
        <v>0.894736842105263</v>
      </c>
      <c r="L143" s="0" t="n">
        <v>3</v>
      </c>
      <c r="P143" s="9"/>
    </row>
    <row r="144" customFormat="false" ht="12.5" hidden="false" customHeight="false" outlineLevel="0" collapsed="false">
      <c r="A144" s="6" t="n">
        <v>45748</v>
      </c>
      <c r="B144" s="0" t="n">
        <v>38</v>
      </c>
      <c r="C144" s="0" t="n">
        <v>2</v>
      </c>
      <c r="D144" s="0" t="n">
        <v>1</v>
      </c>
      <c r="E144" s="0" t="n">
        <f aca="false">B144+C144-D144</f>
        <v>39</v>
      </c>
      <c r="F144" s="7" t="n">
        <f aca="false">C144-D144</f>
        <v>1</v>
      </c>
      <c r="G144" s="8" t="n">
        <f aca="false">D144/((B144+E144)/2)</f>
        <v>0.025974025974026</v>
      </c>
      <c r="H144" s="8" t="n">
        <f aca="false">(D141+D142+D143+D144)/(($B$141+E144)/2)</f>
        <v>0.24</v>
      </c>
      <c r="I144" s="8" t="n">
        <f aca="false">(D135+D136+D137+D138+D139+D140+D141+D142+D143+D144)/(($B$135+E144)/2)</f>
        <v>0.784810126582278</v>
      </c>
      <c r="J144" s="8" t="n">
        <f aca="false">(D133+D134+D135+D136+D137+D138+D139+D140+D141+D142+D143+D144)/((B133+E144)/2)</f>
        <v>0.935064935064935</v>
      </c>
      <c r="K144" s="8" t="n">
        <f aca="false">((L133-O133)+(L134-O134)+(L135-O135)+(L136-O136)+(L137-O137)+(L138-O138)+(L139-O139)+(L140-O140)+(L141-O141)+(L142-O142)+(L143-O143)+(L144-O144))/((B133+E144)/2)</f>
        <v>0.909090909090909</v>
      </c>
      <c r="L144" s="0" t="n">
        <v>1</v>
      </c>
      <c r="P144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  <c r="P118" s="9"/>
    </row>
    <row r="119" customFormat="false" ht="12.5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2.5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7" t="n">
        <f aca="false">C121-D121</f>
        <v>1</v>
      </c>
      <c r="G121" s="8" t="n">
        <f aca="false">D121/((B121+E121)/2)</f>
        <v>0</v>
      </c>
      <c r="H121" s="8" t="n">
        <f aca="false">(D117+D118+D119+D120+D121)/(($B$117+E121)/2)</f>
        <v>0.260869565217391</v>
      </c>
      <c r="I121" s="8" t="n">
        <f aca="false">(D111+D112+D113+D114+D115+D116+D117+D118+D119+D120+D121)/(($B$111+E121)/2)</f>
        <v>0.363636363636364</v>
      </c>
      <c r="J121" s="8" t="n">
        <f aca="false">(D110+D111+D112+D113+D114+D115+D116+D117+D118+D119+D120+D121)/((B110+E121)/2)</f>
        <v>0.380952380952381</v>
      </c>
      <c r="K121" s="8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  <row r="122" customFormat="false" ht="12.5" hidden="false" customHeight="false" outlineLevel="0" collapsed="false">
      <c r="A122" s="6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260869565217391</v>
      </c>
      <c r="I122" s="8" t="n">
        <f aca="false">(D111+D112+D113+D114+D115+D116+D117+D118+D119+D120+D121+D122)/(($B$111+E122)/2)</f>
        <v>0.363636363636364</v>
      </c>
      <c r="J122" s="8" t="n">
        <f aca="false">(D111+D112+D113+D114+D115+D116+D117+D118+D119+D120+D121+D122)/((B111+E122)/2)</f>
        <v>0.363636363636364</v>
      </c>
      <c r="K122" s="8" t="n">
        <f aca="false">((L111-O111)+(L112-O112)+(L113-O113)+(L114-O114)+(L115-O115)+(L116-O116)+(L117-O117)+(L118-O118)+(L119-O119)+(L120-O120)+(L121-O121)+(L122-O122))/((B111+E122)/2)</f>
        <v>0.363636363636364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11</v>
      </c>
      <c r="C123" s="0" t="n">
        <v>0</v>
      </c>
      <c r="D123" s="0" t="n">
        <v>0</v>
      </c>
      <c r="E123" s="0" t="n">
        <f aca="false">B123+C123-D123</f>
        <v>11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260869565217391</v>
      </c>
      <c r="I123" s="8" t="n">
        <f aca="false">(D123)/(($B$123+E123)/2)</f>
        <v>0</v>
      </c>
      <c r="J123" s="8" t="n">
        <f aca="false">(D112+D113+D114+D115+D116+D117+D118+D119+D120+D121+D122+D123)/((B112+E123)/2)</f>
        <v>0.363636363636364</v>
      </c>
      <c r="K123" s="8" t="n">
        <f aca="false">((L112-O112)+(L113-O113)+(L114-O114)+(L115-O115)+(L116-O116)+(L117-O117)+(L118-O118)+(L119-O119)+(L120-O120)+(L121-O121)+(L122-O122)+(L123-O123))/((B112+E123)/2)</f>
        <v>0.363636363636364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11</v>
      </c>
      <c r="C124" s="0" t="n">
        <v>0</v>
      </c>
      <c r="D124" s="0" t="n">
        <v>2</v>
      </c>
      <c r="E124" s="0" t="n">
        <f aca="false">B124+C124-D124</f>
        <v>9</v>
      </c>
      <c r="F124" s="7" t="n">
        <f aca="false">C124-D124</f>
        <v>-2</v>
      </c>
      <c r="G124" s="8" t="n">
        <f aca="false">D124/((B124+E124)/2)</f>
        <v>0.2</v>
      </c>
      <c r="H124" s="8" t="n">
        <f aca="false">(D117+D118+D119+D120+D121+D122+D123+D124)/(($B$117+E124)/2)</f>
        <v>0.476190476190476</v>
      </c>
      <c r="I124" s="8" t="n">
        <f aca="false">(D123+D124)/(($B$123+E124)/2)</f>
        <v>0.2</v>
      </c>
      <c r="J124" s="8" t="n">
        <f aca="false">(D113+D114+D115+D116+D117+D118+D119+D120+D121+D122+D123+D124)/((B113+E124)/2)</f>
        <v>0.6</v>
      </c>
      <c r="K124" s="8" t="n">
        <f aca="false">((L113-O113)+(L114-O114)+(L115-O115)+(L116-O116)+(L117-O117)+(L118-O118)+(L119-O119)+(L120-O120)+(L121-O121)+(L122-O122)+(L123-O123)+(L124-O124))/((B113+E124)/2)</f>
        <v>0.5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1</v>
      </c>
      <c r="E125" s="0" t="n">
        <f aca="false">B125+C125-D125</f>
        <v>9</v>
      </c>
      <c r="F125" s="7" t="n">
        <f aca="false">C125-D125</f>
        <v>0</v>
      </c>
      <c r="G125" s="8" t="n">
        <f aca="false">D125/((B125+E125)/2)</f>
        <v>0.111111111111111</v>
      </c>
      <c r="H125" s="8" t="n">
        <f aca="false">(D117+D118+D119+D120+D121+D122+D123+D124+D125)/(($B$117+E125)/2)</f>
        <v>0.571428571428571</v>
      </c>
      <c r="I125" s="8" t="n">
        <f aca="false">(D123+D124+D125)/(($B$123+E125)/2)</f>
        <v>0.3</v>
      </c>
      <c r="J125" s="8" t="n">
        <f aca="false">(D114+D115+D116+D117+D118+D119+D120+D121+D122+D123+D124+D125)/((B114+E125)/2)</f>
        <v>0.7</v>
      </c>
      <c r="K125" s="8" t="n">
        <f aca="false">((L114-O114)+(L115-O115)+(L116-O116)+(L117-O117)+(L118-O118)+(L119-O119)+(L120-O120)+(L121-O121)+(L122-O122)+(L123-O123)+(L124-O124)+(L125-O125))/((B114+E125)/2)</f>
        <v>0.6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9</v>
      </c>
      <c r="C126" s="0" t="n">
        <v>1</v>
      </c>
      <c r="D126" s="0" t="n">
        <v>0</v>
      </c>
      <c r="E126" s="0" t="n">
        <f aca="false">B126+C126-D126</f>
        <v>10</v>
      </c>
      <c r="F126" s="7" t="n">
        <f aca="false">C126-D126</f>
        <v>1</v>
      </c>
      <c r="G126" s="8" t="n">
        <f aca="false">D126/((B126+E126)/2)</f>
        <v>0</v>
      </c>
      <c r="H126" s="8" t="n">
        <f aca="false">(D117+D118+D119+D120+D121+D122+D123+D124+D125+D126)/(($B$117+E126)/2)</f>
        <v>0.545454545454545</v>
      </c>
      <c r="I126" s="8" t="n">
        <f aca="false">(D123+D124+D125+D126)/(($B$123+E126)/2)</f>
        <v>0.285714285714286</v>
      </c>
      <c r="J126" s="8" t="n">
        <f aca="false">(D115+D116+D117+D118+D119+D120+D121+D122+D123+D124+D125+D126)/((B115+E126)/2)</f>
        <v>0.571428571428571</v>
      </c>
      <c r="K126" s="8" t="n">
        <f aca="false">((L115-O115)+(L116-O116)+(L117-O117)+(L118-O118)+(L119-O119)+(L120-O120)+(L121-O121)+(L122-O122)+(L123-O123)+(L124-O124)+(L125-O125)+(L126-O126))/((B115+E126)/2)</f>
        <v>0.47619047619047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1</v>
      </c>
      <c r="D127" s="0" t="n">
        <v>0</v>
      </c>
      <c r="E127" s="0" t="n">
        <f aca="false">B127+C127-D127</f>
        <v>11</v>
      </c>
      <c r="F127" s="7" t="n">
        <f aca="false">C127-D127</f>
        <v>1</v>
      </c>
      <c r="G127" s="8" t="n">
        <f aca="false">D127/((B127+E127)/2)</f>
        <v>0</v>
      </c>
      <c r="H127" s="8" t="n">
        <f aca="false">(D117+D118+D119+D120+D121+D122+D123+D124+D125+D126+D127)/(($B$117+E127)/2)</f>
        <v>0.521739130434783</v>
      </c>
      <c r="I127" s="8" t="n">
        <f aca="false">(D123+D124+D125+D126+D127)/(($B$123+E127)/2)</f>
        <v>0.272727272727273</v>
      </c>
      <c r="J127" s="8" t="n">
        <f aca="false">(D116+D117+D118+D119+D120+D121+D122+D123+D124+D125+D126+D127)/((B116+E127)/2)</f>
        <v>0.545454545454545</v>
      </c>
      <c r="K127" s="8" t="n">
        <f aca="false">((L116-O116)+(L117-O117)+(L118-O118)+(L119-O119)+(L120-O120)+(L121-O121)+(L122-O122)+(L123-O123)+(L124-O124)+(L125-O125)+(L126-O126)+(L127-O127))/((B116+E127)/2)</f>
        <v>0.454545454545455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11</v>
      </c>
      <c r="C128" s="0" t="n">
        <v>0</v>
      </c>
      <c r="D128" s="0" t="n">
        <v>0</v>
      </c>
      <c r="E128" s="0" t="n">
        <f aca="false">B128+C128-D128</f>
        <v>11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521739130434783</v>
      </c>
      <c r="I128" s="8" t="n">
        <f aca="false">(D123+D124+D125+D126+D127+D128)/(($B$123+E128)/2)</f>
        <v>0.272727272727273</v>
      </c>
      <c r="J128" s="8" t="n">
        <f aca="false">(D117+D118+D119+D120+D121+D122+D123+D124+D125+D126+D127+D128)/((B117+E128)/2)</f>
        <v>0.521739130434783</v>
      </c>
      <c r="K128" s="8" t="n">
        <f aca="false">((L117-O117)+(L118-O118)+(L119-O119)+(L120-O120)+(L121-O121)+(L122-O122)+(L123-O123)+(L124-O124)+(L125-O125)+(L126-O126)+(L127-O127)+(L128-O128))/((B117+E128)/2)</f>
        <v>0.434782608695652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11</v>
      </c>
      <c r="C129" s="0" t="n">
        <v>0</v>
      </c>
      <c r="D129" s="0" t="n">
        <v>0</v>
      </c>
      <c r="E129" s="0" t="n">
        <f aca="false">B129+C129-D129</f>
        <v>11</v>
      </c>
      <c r="F129" s="7" t="n">
        <f aca="false">C129-D129</f>
        <v>0</v>
      </c>
      <c r="G129" s="8" t="n">
        <f aca="false">D129/((B129+E129)/2)</f>
        <v>0</v>
      </c>
      <c r="H129" s="8" t="n">
        <f aca="false">(D129)/(($B$129+E129)/2)</f>
        <v>0</v>
      </c>
      <c r="I129" s="8" t="n">
        <f aca="false">(D123+D124+D125+D126+D127+D128+D129)/(($B$123+E129)/2)</f>
        <v>0.272727272727273</v>
      </c>
      <c r="J129" s="8" t="n">
        <f aca="false">(D118+D119+D120+D121+D122+D123+D124+D125+D126+D127+D128+D129)/((B118+E129)/2)</f>
        <v>0.454545454545455</v>
      </c>
      <c r="K129" s="8" t="n">
        <f aca="false">((L118-O118)+(L119-O119)+(L120-O120)+(L121-O121)+(L122-O122)+(L123-O123)+(L124-O124)+(L125-O125)+(L126-O126)+(L127-O127)+(L128-O128)+(L129-O129))/((B118+E129)/2)</f>
        <v>0.363636363636364</v>
      </c>
      <c r="L129" s="0" t="n">
        <v>0</v>
      </c>
    </row>
    <row r="130" customFormat="false" ht="12.5" hidden="false" customHeight="false" outlineLevel="0" collapsed="false">
      <c r="A130" s="6" t="n">
        <v>45323</v>
      </c>
      <c r="B130" s="0" t="n">
        <v>11</v>
      </c>
      <c r="C130" s="0" t="n">
        <v>0</v>
      </c>
      <c r="D130" s="0" t="n">
        <v>0</v>
      </c>
      <c r="E130" s="0" t="n">
        <f aca="false">B130+C130-D130</f>
        <v>11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</v>
      </c>
      <c r="I130" s="8" t="n">
        <f aca="false">(D123+D124+D125+D126+D127+D128+D129+D130)/(($B$123+E130)/2)</f>
        <v>0.272727272727273</v>
      </c>
      <c r="J130" s="8" t="n">
        <f aca="false">(D119+D120+D121+D122+D123+D124+D125+D126+D127+D128+D129+D130)/((B119+E130)/2)</f>
        <v>0.363636363636364</v>
      </c>
      <c r="K130" s="8" t="n">
        <f aca="false">((L119-O119)+(L120-O120)+(L121-O121)+(L122-O122)+(L123-O123)+(L124-O124)+(L125-O125)+(L126-O126)+(L127-O127)+(L128-O128)+(L129-O129)+(L130-O130))/((B119+E130)/2)</f>
        <v>0.272727272727273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11</v>
      </c>
      <c r="C131" s="0" t="n">
        <v>1</v>
      </c>
      <c r="D131" s="0" t="n">
        <v>0</v>
      </c>
      <c r="E131" s="0" t="n">
        <f aca="false">B131+C131-D131</f>
        <v>12</v>
      </c>
      <c r="F131" s="7" t="n">
        <f aca="false">C131-D131</f>
        <v>1</v>
      </c>
      <c r="G131" s="8" t="n">
        <f aca="false">D131/((B131+E131)/2)</f>
        <v>0</v>
      </c>
      <c r="H131" s="8" t="n">
        <f aca="false">(D129+D130+D131)/(($B$129+E131)/2)</f>
        <v>0</v>
      </c>
      <c r="I131" s="8" t="n">
        <f aca="false">(D123+D124+D125+D126+D127+D128+D129+D130+D131)/(($B$123+E131)/2)</f>
        <v>0.260869565217391</v>
      </c>
      <c r="J131" s="8" t="n">
        <f aca="false">(D120+D121+D122+D123+D124+D125+D126+D127+D128+D129+D130+D131)/((B120+E131)/2)</f>
        <v>0.347826086956522</v>
      </c>
      <c r="K131" s="8" t="n">
        <f aca="false">((L120-O120)+(L121-O121)+(L122-O122)+(L123-O123)+(L124-O124)+(L125-O125)+(L126-O126)+(L127-O127)+(L128-O128)+(L129-O129)+(L130-O130)+(L131-O131))/((B120+E131)/2)</f>
        <v>0.260869565217391</v>
      </c>
      <c r="L131" s="0" t="n">
        <v>0</v>
      </c>
    </row>
    <row r="132" customFormat="false" ht="12.5" hidden="false" customHeight="false" outlineLevel="0" collapsed="false">
      <c r="A132" s="6" t="n">
        <v>45383</v>
      </c>
      <c r="B132" s="0" t="n">
        <v>12</v>
      </c>
      <c r="C132" s="0" t="n">
        <v>0</v>
      </c>
      <c r="D132" s="0" t="n">
        <v>0</v>
      </c>
      <c r="E132" s="0" t="n">
        <f aca="false">B132+C132-D132</f>
        <v>12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</v>
      </c>
      <c r="I132" s="8" t="n">
        <f aca="false">(D123+D124+D125+D126+D127+D128+D129+D130+D131+D132)/(($B$123+E132)/2)</f>
        <v>0.260869565217391</v>
      </c>
      <c r="J132" s="8" t="n">
        <f aca="false">(D121+D122+D123+D124+D125+D126+D127+D128+D129+D130+D131+D132)/((B121+E132)/2)</f>
        <v>0.272727272727273</v>
      </c>
      <c r="K132" s="8" t="n">
        <f aca="false">((L121-O121)+(L122-O122)+(L123-O123)+(L124-O124)+(L125-O125)+(L126-O126)+(L127-O127)+(L128-O128)+(L129-O129)+(L130-O130)+(L131-O131)+(L132-O132))/((B121+E132)/2)</f>
        <v>0.18181818181818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12</v>
      </c>
      <c r="C133" s="0" t="n">
        <v>0</v>
      </c>
      <c r="D133" s="0" t="n">
        <v>0</v>
      </c>
      <c r="E133" s="0" t="n">
        <f aca="false">B133+C133-D133</f>
        <v>12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</v>
      </c>
      <c r="I133" s="8" t="n">
        <f aca="false">(D123+D124+D125+D126+D127+D128+D129+D130+D131+D132+D133)/(($B$123+E133)/2)</f>
        <v>0.260869565217391</v>
      </c>
      <c r="J133" s="8" t="n">
        <f aca="false">(D122+D123+D124+D125+D126+D127+D128+D129+D130+D131+D132+D133)/((B122+E133)/2)</f>
        <v>0.260869565217391</v>
      </c>
      <c r="K133" s="8" t="n">
        <f aca="false">((L122-O122)+(L123-O123)+(L124-O124)+(L125-O125)+(L126-O126)+(L127-O127)+(L128-O128)+(L129-O129)+(L130-O130)+(L131-O131)+(L132-O132)+(L133-O133))/((B122+E133)/2)</f>
        <v>0.173913043478261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12</v>
      </c>
      <c r="C134" s="0" t="n">
        <v>0</v>
      </c>
      <c r="D134" s="0" t="n">
        <v>0</v>
      </c>
      <c r="E134" s="0" t="n">
        <f aca="false">B134+C134-D134</f>
        <v>12</v>
      </c>
      <c r="F134" s="7" t="n">
        <f aca="false">C134-D134</f>
        <v>0</v>
      </c>
      <c r="G134" s="8" t="n">
        <f aca="false">D134/((B134+E134)/2)</f>
        <v>0</v>
      </c>
      <c r="H134" s="8" t="n">
        <f aca="false">(D129+D130+D131+D132+D133+D134)/(($B$129+E134)/2)</f>
        <v>0</v>
      </c>
      <c r="I134" s="8" t="n">
        <f aca="false">(D123+D124+D125+D126+D127+D128+D129+D130+D131+D132+D133+D134)/(($B$123+E134)/2)</f>
        <v>0.260869565217391</v>
      </c>
      <c r="J134" s="8" t="n">
        <f aca="false">(D123+D124+D125+D126+D127+D128+D129+D130+D131+D132+D133+D134)/((B123+E134)/2)</f>
        <v>0.260869565217391</v>
      </c>
      <c r="K134" s="8" t="n">
        <f aca="false">((L123-O123)+(L124-O124)+(L125-O125)+(L126-O126)+(L127-O127)+(L128-O128)+(L129-O129)+(L130-O130)+(L131-O131)+(L132-O132)+(L133-O133)+(L134-O134))/((B123+E134)/2)</f>
        <v>0.173913043478261</v>
      </c>
      <c r="L134" s="0" t="n">
        <v>0</v>
      </c>
    </row>
    <row r="135" customFormat="false" ht="12.5" hidden="false" customHeight="false" outlineLevel="0" collapsed="false">
      <c r="A135" s="6" t="n">
        <v>45474</v>
      </c>
      <c r="B135" s="0" t="n">
        <v>12</v>
      </c>
      <c r="C135" s="0" t="n">
        <v>1</v>
      </c>
      <c r="D135" s="0" t="n">
        <v>2</v>
      </c>
      <c r="E135" s="0" t="n">
        <f aca="false">B135+C135-D135</f>
        <v>11</v>
      </c>
      <c r="F135" s="7" t="n">
        <f aca="false">C135-D135</f>
        <v>-1</v>
      </c>
      <c r="G135" s="8" t="n">
        <f aca="false">D135/((B135+E135)/2)</f>
        <v>0.173913043478261</v>
      </c>
      <c r="H135" s="8" t="n">
        <f aca="false">(D129+D130+D131+D132+D133+D134+D135)/(($B$129+E135)/2)</f>
        <v>0.181818181818182</v>
      </c>
      <c r="I135" s="8" t="n">
        <f aca="false">(D135)/(($B$135+E135)/2)</f>
        <v>0.173913043478261</v>
      </c>
      <c r="J135" s="8" t="n">
        <f aca="false">(D124+D125+D126+D127+D128+D129+D130+D131+D132+D133+D134+D135)/((B124+E135)/2)</f>
        <v>0.454545454545455</v>
      </c>
      <c r="K135" s="8" t="n">
        <f aca="false">((L124-O124)+(L125-O125)+(L126-O126)+(L127-O127)+(L128-O128)+(L129-O129)+(L130-O130)+(L131-O131)+(L132-O132)+(L133-O133)+(L134-O134)+(L135-O135))/((B124+E135)/2)</f>
        <v>0.363636363636364</v>
      </c>
      <c r="L135" s="0" t="n">
        <v>2</v>
      </c>
    </row>
    <row r="136" customFormat="false" ht="12.5" hidden="false" customHeight="false" outlineLevel="0" collapsed="false">
      <c r="A136" s="6" t="n">
        <v>45505</v>
      </c>
      <c r="B136" s="0" t="n">
        <v>11</v>
      </c>
      <c r="C136" s="0" t="n">
        <v>1</v>
      </c>
      <c r="D136" s="0" t="n">
        <v>2</v>
      </c>
      <c r="E136" s="0" t="n">
        <f aca="false">B136+C136-D136</f>
        <v>10</v>
      </c>
      <c r="F136" s="7" t="n">
        <f aca="false">C136-D136</f>
        <v>-1</v>
      </c>
      <c r="G136" s="8" t="n">
        <f aca="false">D136/((B136+E136)/2)</f>
        <v>0.19047619047619</v>
      </c>
      <c r="H136" s="8" t="n">
        <f aca="false">(D129+D130+D131+D132+D133+D134+D135+D136)/(($B$129+E136)/2)</f>
        <v>0.380952380952381</v>
      </c>
      <c r="I136" s="8" t="n">
        <f aca="false">(D135+D136)/(($B$135+E136)/2)</f>
        <v>0.363636363636364</v>
      </c>
      <c r="J136" s="8" t="n">
        <f aca="false">(D125+D126+D127+D128+D129+D130+D131+D132+D133+D134+D135+D136)/((B125+E136)/2)</f>
        <v>0.526315789473684</v>
      </c>
      <c r="K136" s="8" t="n">
        <f aca="false">((L125-O125)+(L126-O126)+(L127-O127)+(L128-O128)+(L129-O129)+(L130-O130)+(L131-O131)+(L132-O132)+(L133-O133)+(L134-O134)+(L135-O135)+(L136-O136))/((B125+E136)/2)</f>
        <v>0.526315789473684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10</v>
      </c>
      <c r="C137" s="0" t="n">
        <v>1</v>
      </c>
      <c r="D137" s="0" t="n">
        <v>1</v>
      </c>
      <c r="E137" s="0" t="n">
        <f aca="false">B137+C137-D137</f>
        <v>10</v>
      </c>
      <c r="F137" s="7" t="n">
        <f aca="false">C137-D137</f>
        <v>0</v>
      </c>
      <c r="G137" s="8" t="n">
        <f aca="false">D137/((B137+E137)/2)</f>
        <v>0.1</v>
      </c>
      <c r="H137" s="8" t="n">
        <f aca="false">(D129+D130+D131+D132+D133+D134+D135+D136+D137)/(($B$129+E137)/2)</f>
        <v>0.476190476190476</v>
      </c>
      <c r="I137" s="8" t="n">
        <f aca="false">(D135+D136+D137)/(($B$135+E137)/2)</f>
        <v>0.454545454545455</v>
      </c>
      <c r="J137" s="8" t="n">
        <f aca="false">(D126+D127+D128+D129+D130+D131+D132+D133+D134+D135+D136+D137)/((B126+E137)/2)</f>
        <v>0.526315789473684</v>
      </c>
      <c r="K137" s="8" t="n">
        <f aca="false">((L126-O126)+(L127-O127)+(L128-O128)+(L129-O129)+(L130-O130)+(L131-O131)+(L132-O132)+(L133-O133)+(L134-O134)+(L135-O135)+(L136-O136)+(L137-O137))/((B126+E137)/2)</f>
        <v>0.526315789473684</v>
      </c>
      <c r="L137" s="0" t="n">
        <v>1</v>
      </c>
    </row>
    <row r="138" customFormat="false" ht="12.5" hidden="false" customHeight="false" outlineLevel="0" collapsed="false">
      <c r="A138" s="6" t="n">
        <v>45566</v>
      </c>
      <c r="B138" s="0" t="n">
        <v>10</v>
      </c>
      <c r="C138" s="0" t="n">
        <v>0</v>
      </c>
      <c r="D138" s="0" t="n">
        <v>0</v>
      </c>
      <c r="E138" s="0" t="n">
        <f aca="false">B138+C138-D138</f>
        <v>10</v>
      </c>
      <c r="F138" s="7" t="n">
        <f aca="false">C138-D138</f>
        <v>0</v>
      </c>
      <c r="G138" s="8" t="n">
        <f aca="false">D138/((B138+E138)/2)</f>
        <v>0</v>
      </c>
      <c r="H138" s="8" t="n">
        <f aca="false">(D129+D130+D131+D132+D133+D134+D135+D136+D137+D138)/(($B$129+E138)/2)</f>
        <v>0.476190476190476</v>
      </c>
      <c r="I138" s="8" t="n">
        <f aca="false">(D135+D136+D137+D138)/(($B$135+E138)/2)</f>
        <v>0.454545454545455</v>
      </c>
      <c r="J138" s="8" t="n">
        <f aca="false">(D127+D128+D129+D130+D131+D132+D133+D134+D135+D136+D137+D138)/((B127+E138)/2)</f>
        <v>0.5</v>
      </c>
      <c r="K138" s="8" t="n">
        <f aca="false">((L127-O127)+(L128-O128)+(L129-O129)+(L130-O130)+(L131-O131)+(L132-O132)+(L133-O133)+(L134-O134)+(L135-O135)+(L136-O136)+(L137-O137)+(L138-O138))/((B127+E138)/2)</f>
        <v>0.5</v>
      </c>
      <c r="L138" s="0" t="n">
        <v>0</v>
      </c>
    </row>
    <row r="139" customFormat="false" ht="12.5" hidden="false" customHeight="false" outlineLevel="0" collapsed="false">
      <c r="A139" s="6" t="n">
        <v>45597</v>
      </c>
      <c r="B139" s="0" t="n">
        <v>10</v>
      </c>
      <c r="C139" s="0" t="n">
        <v>2</v>
      </c>
      <c r="D139" s="0" t="n">
        <v>2</v>
      </c>
      <c r="E139" s="0" t="n">
        <f aca="false">B139+C139-D139</f>
        <v>10</v>
      </c>
      <c r="F139" s="7" t="n">
        <f aca="false">C139-D139</f>
        <v>0</v>
      </c>
      <c r="G139" s="8" t="n">
        <f aca="false">D139/((B139+E139)/2)</f>
        <v>0.2</v>
      </c>
      <c r="H139" s="8" t="n">
        <f aca="false">(D129+D130+D131+D132+D133+D134+D135+D136+D137+D138+D139)/(($B$129+E139)/2)</f>
        <v>0.666666666666667</v>
      </c>
      <c r="I139" s="8" t="n">
        <f aca="false">(D135+D136+D137+D138+D139)/(($B$135+E139)/2)</f>
        <v>0.636363636363636</v>
      </c>
      <c r="J139" s="8" t="n">
        <f aca="false">(D128+D129+D130+D131+D132+D133+D134+D135+D136+D137+D138+D139)/((B128+E139)/2)</f>
        <v>0.666666666666667</v>
      </c>
      <c r="K139" s="8" t="n">
        <f aca="false">((L128-O128)+(L129-O129)+(L130-O130)+(L131-O131)+(L132-O132)+(L133-O133)+(L134-O134)+(L135-O135)+(L136-O136)+(L137-O137)+(L138-O138)+(L139-O139))/((B128+E139)/2)</f>
        <v>0.571428571428571</v>
      </c>
      <c r="L139" s="0" t="n">
        <v>1</v>
      </c>
      <c r="M139" s="0" t="n">
        <v>1</v>
      </c>
      <c r="P139" s="9"/>
    </row>
    <row r="140" customFormat="false" ht="12.5" hidden="false" customHeight="false" outlineLevel="0" collapsed="false">
      <c r="A140" s="6" t="n">
        <v>45627</v>
      </c>
      <c r="B140" s="0" t="n">
        <v>10</v>
      </c>
      <c r="C140" s="0" t="n">
        <v>0</v>
      </c>
      <c r="D140" s="0" t="n">
        <v>0</v>
      </c>
      <c r="E140" s="0" t="n">
        <f aca="false">B140+C140-D140</f>
        <v>10</v>
      </c>
      <c r="F140" s="7" t="n">
        <f aca="false">C140-D140</f>
        <v>0</v>
      </c>
      <c r="G140" s="8" t="n">
        <f aca="false">D140/((B140+E140)/2)</f>
        <v>0</v>
      </c>
      <c r="H140" s="8" t="n">
        <f aca="false">(D129+D130+D131+D132+D133+D134+D135+D136+D137+D138+D139+D140)/(($B$129+E140)/2)</f>
        <v>0.666666666666667</v>
      </c>
      <c r="I140" s="8" t="n">
        <f aca="false">(D135+D136+D137+D138+D139+D140)/(($B$135+E140)/2)</f>
        <v>0.636363636363636</v>
      </c>
      <c r="J140" s="8" t="n">
        <f aca="false">(D129+D130+D131+D132+D133+D134+D135+D136+D137+D138+D139+D140)/((B129+E140)/2)</f>
        <v>0.666666666666667</v>
      </c>
      <c r="K140" s="8" t="n">
        <f aca="false">((L129-O129)+(L130-O130)+(L131-O131)+(L132-O132)+(L133-O133)+(L134-O134)+(L135-O135)+(L136-O136)+(L137-O137)+(L138-O138)+(L139-O139)+(L140-O140))/((B129+E140)/2)</f>
        <v>0.571428571428571</v>
      </c>
      <c r="L140" s="0" t="n">
        <v>0</v>
      </c>
      <c r="P140" s="9"/>
    </row>
    <row r="141" customFormat="false" ht="12.5" hidden="false" customHeight="false" outlineLevel="0" collapsed="false">
      <c r="A141" s="6" t="n">
        <v>45658</v>
      </c>
      <c r="B141" s="0" t="n">
        <v>10</v>
      </c>
      <c r="C141" s="0" t="n">
        <v>0</v>
      </c>
      <c r="D141" s="0" t="n">
        <v>0</v>
      </c>
      <c r="E141" s="0" t="n">
        <f aca="false">B141+C141-D141</f>
        <v>10</v>
      </c>
      <c r="F141" s="7" t="n">
        <f aca="false">C141-D141</f>
        <v>0</v>
      </c>
      <c r="G141" s="8" t="n">
        <f aca="false">D141/((B141+E141)/2)</f>
        <v>0</v>
      </c>
      <c r="H141" s="8" t="n">
        <f aca="false">(D141)/(($B$141+E141)/2)</f>
        <v>0</v>
      </c>
      <c r="I141" s="8" t="n">
        <f aca="false">(D135+D136+D137+D138+D139+D140+D141)/(($B$135+E141)/2)</f>
        <v>0.636363636363636</v>
      </c>
      <c r="J141" s="8" t="n">
        <f aca="false">(D130+D131+D132+D133+D134+D135+D136+D137+D138+D139+D140+D141)/((B130+E141)/2)</f>
        <v>0.666666666666667</v>
      </c>
      <c r="K141" s="8" t="n">
        <f aca="false">((L130-O130)+(L131-O131)+(L132-O132)+(L133-O133)+(L134-O134)+(L135-O135)+(L136-O136)+(L137-O137)+(L138-O138)+(L139-O139)+(L140-O140)+(L141-O141))/((B130+E141)/2)</f>
        <v>0.571428571428571</v>
      </c>
      <c r="L141" s="0" t="n">
        <v>0</v>
      </c>
    </row>
    <row r="142" customFormat="false" ht="12.5" hidden="false" customHeight="false" outlineLevel="0" collapsed="false">
      <c r="A142" s="6" t="n">
        <v>45689</v>
      </c>
      <c r="B142" s="0" t="n">
        <v>10</v>
      </c>
      <c r="C142" s="0" t="n">
        <v>0</v>
      </c>
      <c r="D142" s="0" t="n">
        <v>0</v>
      </c>
      <c r="E142" s="0" t="n">
        <f aca="false">B142+C142-D142</f>
        <v>10</v>
      </c>
      <c r="F142" s="7" t="n">
        <f aca="false">C142-D142</f>
        <v>0</v>
      </c>
      <c r="G142" s="8" t="n">
        <f aca="false">D142/((B142+E142)/2)</f>
        <v>0</v>
      </c>
      <c r="H142" s="8" t="n">
        <f aca="false">(D141+D142)/(($B$141+E142)/2)</f>
        <v>0</v>
      </c>
      <c r="I142" s="8" t="n">
        <f aca="false">(D135+D136+D137+D138+D139+D140+D141+D142)/(($B$135+E142)/2)</f>
        <v>0.636363636363636</v>
      </c>
      <c r="J142" s="8" t="n">
        <f aca="false">(D131+D132+D133+D134+D135+D136+D137+D138+D139+D140+D141+D142)/((B131+E142)/2)</f>
        <v>0.666666666666667</v>
      </c>
      <c r="K142" s="8" t="n">
        <f aca="false">((L131-O131)+(L132-O132)+(L133-O133)+(L134-O134)+(L135-O135)+(L136-O136)+(L137-O137)+(L138-O138)+(L139-O139)+(L140-O140)+(L141-O141)+(L142-O142))/((B131+E142)/2)</f>
        <v>0.571428571428571</v>
      </c>
      <c r="L142" s="0" t="n">
        <v>0</v>
      </c>
    </row>
    <row r="143" customFormat="false" ht="12.5" hidden="false" customHeight="false" outlineLevel="0" collapsed="false">
      <c r="A143" s="6" t="n">
        <v>45717</v>
      </c>
      <c r="B143" s="0" t="n">
        <v>10</v>
      </c>
      <c r="C143" s="0" t="n">
        <v>1</v>
      </c>
      <c r="D143" s="0" t="n">
        <v>0</v>
      </c>
      <c r="E143" s="0" t="n">
        <f aca="false">B143+C143-D143</f>
        <v>11</v>
      </c>
      <c r="F143" s="7" t="n">
        <f aca="false">C143-D143</f>
        <v>1</v>
      </c>
      <c r="G143" s="8" t="n">
        <f aca="false">D143/((B143+E143)/2)</f>
        <v>0</v>
      </c>
      <c r="H143" s="8" t="n">
        <f aca="false">(D141+D142+D143)/(($B$141+E143)/2)</f>
        <v>0</v>
      </c>
      <c r="I143" s="8" t="n">
        <f aca="false">(D135+D136+D137+D138+D139+D140+D141+D142+D143)/(($B$135+E143)/2)</f>
        <v>0.608695652173913</v>
      </c>
      <c r="J143" s="8" t="n">
        <f aca="false">(D132+D133+D134+D135+D136+D137+D138+D139+D140+D141+D142+D143)/((B132+E143)/2)</f>
        <v>0.608695652173913</v>
      </c>
      <c r="K143" s="8" t="n">
        <f aca="false">((L132-O132)+(L133-O133)+(L134-O134)+(L135-O135)+(L136-O136)+(L137-O137)+(L138-O138)+(L139-O139)+(L140-O140)+(L141-O141)+(L142-O142)+(L143-O143))/((B132+E143)/2)</f>
        <v>0.521739130434783</v>
      </c>
      <c r="L143" s="0" t="n">
        <v>0</v>
      </c>
    </row>
    <row r="144" customFormat="false" ht="12.5" hidden="false" customHeight="false" outlineLevel="0" collapsed="false">
      <c r="A144" s="6" t="n">
        <v>45748</v>
      </c>
      <c r="B144" s="0" t="n">
        <v>11</v>
      </c>
      <c r="C144" s="0" t="n">
        <v>0</v>
      </c>
      <c r="D144" s="0" t="n">
        <v>0</v>
      </c>
      <c r="E144" s="0" t="n">
        <f aca="false">B144+C144-D144</f>
        <v>11</v>
      </c>
      <c r="F144" s="7" t="n">
        <f aca="false">C144-D144</f>
        <v>0</v>
      </c>
      <c r="G144" s="8" t="n">
        <f aca="false">D144/((B144+E144)/2)</f>
        <v>0</v>
      </c>
      <c r="H144" s="8" t="n">
        <f aca="false">(D141+D142+D143+D144)/(($B$141+E144)/2)</f>
        <v>0</v>
      </c>
      <c r="I144" s="8" t="n">
        <f aca="false">(D135+D136+D137+D138+D139+D140+D141+D142+D143+D144)/(($B$135+E144)/2)</f>
        <v>0.608695652173913</v>
      </c>
      <c r="J144" s="8" t="n">
        <f aca="false">(D133+D134+D135+D136+D137+D138+D139+D140+D141+D142+D143+D144)/((B133+E144)/2)</f>
        <v>0.608695652173913</v>
      </c>
      <c r="K144" s="8" t="n">
        <f aca="false">((L133-O133)+(L134-O134)+(L135-O135)+(L136-O136)+(L137-O137)+(L138-O138)+(L139-O139)+(L140-O140)+(L141-O141)+(L142-O142)+(L143-O143)+(L144-O144))/((B133+E144)/2)</f>
        <v>0.521739130434783</v>
      </c>
      <c r="L144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  <c r="P120" s="9"/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.08</v>
      </c>
      <c r="K121" s="8" t="n">
        <f aca="false">((L110-O110)+(L111-O111)+(L112-O112)+(L113-O113)+(L114-O114)+(L115-O115)+(L116-O116)+(L117-O117)+(L118-O118)+(L119-O119)+(L120-O120)+(L121-O121))/((B110+E110)/2)</f>
        <v>0.08</v>
      </c>
      <c r="P121" s="9"/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  <c r="P122" s="9"/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  <c r="P123" s="9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  <c r="P124" s="9"/>
    </row>
    <row r="125" s="24" customFormat="true" ht="13" hidden="false" customHeight="false" outlineLevel="0" collapsed="false">
      <c r="A125" s="20" t="n">
        <v>44743</v>
      </c>
      <c r="B125" s="21" t="n">
        <v>38.5</v>
      </c>
      <c r="C125" s="21" t="n">
        <v>4</v>
      </c>
      <c r="D125" s="21" t="n">
        <v>3</v>
      </c>
      <c r="E125" s="21" t="n">
        <f aca="false">B125+C125-D125</f>
        <v>39.5</v>
      </c>
      <c r="F125" s="22" t="n">
        <f aca="false">C125-D125</f>
        <v>1</v>
      </c>
      <c r="G125" s="23" t="n">
        <f aca="false">D125/((B125+E125)/2)</f>
        <v>0.0769230769230769</v>
      </c>
      <c r="H125" s="23" t="n">
        <f aca="false">(D105+D106+D107+D108+D109+D110+D125)/(($B$105+E125)/2)</f>
        <v>0.493150684931507</v>
      </c>
      <c r="I125" s="23" t="n">
        <f aca="false">(D125)/(($B$125+E125)/2)</f>
        <v>0.0769230769230769</v>
      </c>
      <c r="J125" s="23"/>
      <c r="K125" s="23"/>
      <c r="L125" s="21" t="n">
        <v>3</v>
      </c>
    </row>
    <row r="126" customFormat="false" ht="12.5" hidden="false" customHeight="false" outlineLevel="0" collapsed="false">
      <c r="A126" s="6" t="n">
        <v>44774</v>
      </c>
      <c r="B126" s="25" t="n">
        <v>39.5</v>
      </c>
      <c r="C126" s="25" t="n">
        <v>0</v>
      </c>
      <c r="D126" s="25" t="n">
        <v>1</v>
      </c>
      <c r="E126" s="0" t="n">
        <f aca="false">B126+C126-D126</f>
        <v>38.5</v>
      </c>
      <c r="F126" s="7" t="n">
        <f aca="false">C126-D126</f>
        <v>-1</v>
      </c>
      <c r="G126" s="8" t="n">
        <f aca="false">D126/((B126+E126)/2)</f>
        <v>0.0256410256410256</v>
      </c>
      <c r="H126" s="8" t="n">
        <f aca="false">(D105+D106+D107+D108+D109+D110+D125+D126)/(($B$105+E126)/2)</f>
        <v>0.527777777777778</v>
      </c>
      <c r="I126" s="8" t="n">
        <f aca="false">(D125+D126)/(($B$125+E126)/2)</f>
        <v>0.103896103896104</v>
      </c>
      <c r="J126" s="8"/>
      <c r="K126" s="8"/>
      <c r="L126" s="25" t="n">
        <v>1</v>
      </c>
    </row>
    <row r="127" customFormat="false" ht="12.5" hidden="false" customHeight="false" outlineLevel="0" collapsed="false">
      <c r="A127" s="6" t="n">
        <v>44805</v>
      </c>
      <c r="B127" s="25" t="n">
        <v>38.5</v>
      </c>
      <c r="C127" s="25" t="n">
        <v>3</v>
      </c>
      <c r="D127" s="25" t="n">
        <v>0</v>
      </c>
      <c r="E127" s="0" t="n">
        <f aca="false">B127+C127-D127</f>
        <v>41.5</v>
      </c>
      <c r="F127" s="7" t="n">
        <f aca="false">C127-D127</f>
        <v>3</v>
      </c>
      <c r="G127" s="8" t="n">
        <f aca="false">D127/((B127+E127)/2)</f>
        <v>0</v>
      </c>
      <c r="H127" s="8" t="n">
        <f aca="false">(D105+D106+D107+D108+D109+D110+D125+D126+D127)/(($B$105+E127)/2)</f>
        <v>0.506666666666667</v>
      </c>
      <c r="I127" s="8" t="n">
        <f aca="false">(D125+D126+D127)/(($B$125+E127)/2)</f>
        <v>0.1</v>
      </c>
      <c r="J127" s="8"/>
      <c r="K127" s="8"/>
      <c r="L127" s="25" t="n">
        <v>0</v>
      </c>
    </row>
    <row r="128" customFormat="false" ht="12.5" hidden="false" customHeight="false" outlineLevel="0" collapsed="false">
      <c r="A128" s="6" t="n">
        <v>44835</v>
      </c>
      <c r="B128" s="25" t="n">
        <v>41.5</v>
      </c>
      <c r="C128" s="25" t="n">
        <v>3</v>
      </c>
      <c r="D128" s="25" t="n">
        <v>0</v>
      </c>
      <c r="E128" s="0" t="n">
        <f aca="false">B128+C128-D128</f>
        <v>44.5</v>
      </c>
      <c r="F128" s="7" t="n">
        <f aca="false">C128-D128</f>
        <v>3</v>
      </c>
      <c r="G128" s="8" t="n">
        <f aca="false">D128/((B128+E128)/2)</f>
        <v>0</v>
      </c>
      <c r="H128" s="8" t="n">
        <f aca="false">(D105+D106+D107+D108+D109+D110+D125+D126+D127+D128)/(($B$105+E128)/2)</f>
        <v>0.487179487179487</v>
      </c>
      <c r="I128" s="8" t="n">
        <f aca="false">(D125+D126+D127+D128)/(($B$125+E128)/2)</f>
        <v>0.0963855421686747</v>
      </c>
      <c r="L128" s="25" t="n">
        <v>0</v>
      </c>
    </row>
    <row r="129" customFormat="false" ht="12.5" hidden="false" customHeight="false" outlineLevel="0" collapsed="false">
      <c r="A129" s="6" t="n">
        <v>44866</v>
      </c>
      <c r="B129" s="25" t="n">
        <v>44.5</v>
      </c>
      <c r="C129" s="25" t="n">
        <v>2</v>
      </c>
      <c r="D129" s="25" t="n">
        <v>2</v>
      </c>
      <c r="E129" s="0" t="n">
        <f aca="false">B129+C129-D129</f>
        <v>44.5</v>
      </c>
      <c r="F129" s="7" t="n">
        <f aca="false">C129-D129</f>
        <v>0</v>
      </c>
      <c r="G129" s="8" t="n">
        <f aca="false">D129/((B129+E129)/2)</f>
        <v>0.0449438202247191</v>
      </c>
      <c r="H129" s="8" t="n">
        <f aca="false">(D105+D106+D107+D108+D109+D110+D125+D126+D127+D128+D129)/(($B$105+E129)/2)</f>
        <v>0.538461538461538</v>
      </c>
      <c r="I129" s="8" t="n">
        <f aca="false">(D125+D126+D127+D128+D129)/(($B$125+E129)/2)</f>
        <v>0.144578313253012</v>
      </c>
      <c r="L129" s="25" t="n">
        <v>2</v>
      </c>
    </row>
    <row r="130" customFormat="false" ht="12.5" hidden="false" customHeight="false" outlineLevel="0" collapsed="false">
      <c r="A130" s="6" t="n">
        <v>44896</v>
      </c>
      <c r="B130" s="25" t="n">
        <v>44.5</v>
      </c>
      <c r="C130" s="25" t="n">
        <v>0</v>
      </c>
      <c r="D130" s="25" t="n">
        <v>2</v>
      </c>
      <c r="E130" s="0" t="n">
        <f aca="false">B130+C130-D130</f>
        <v>42.5</v>
      </c>
      <c r="F130" s="7" t="n">
        <f aca="false">C130-D130</f>
        <v>-2</v>
      </c>
      <c r="G130" s="8" t="n">
        <f aca="false">D130/((B130+E130)/2)</f>
        <v>0.0459770114942529</v>
      </c>
      <c r="H130" s="8" t="n">
        <f aca="false">(D105+D106+D107+D108+D109+D110+D125+D126+D127+D128+D129+D130)/(($B$105+E130)/2)</f>
        <v>0.605263157894737</v>
      </c>
      <c r="I130" s="8" t="n">
        <f aca="false">(D125+D126+D127+D128+D129+D130)/(($B$125+E130)/2)</f>
        <v>0.197530864197531</v>
      </c>
      <c r="L130" s="25" t="n">
        <v>2</v>
      </c>
    </row>
    <row r="131" customFormat="false" ht="12.5" hidden="false" customHeight="false" outlineLevel="0" collapsed="false">
      <c r="A131" s="6" t="n">
        <v>44927</v>
      </c>
      <c r="B131" s="25" t="n">
        <v>42.5</v>
      </c>
      <c r="C131" s="25" t="n">
        <v>1</v>
      </c>
      <c r="D131" s="25" t="n">
        <v>2</v>
      </c>
      <c r="E131" s="0" t="n">
        <f aca="false">B131+C131-D131</f>
        <v>41.5</v>
      </c>
      <c r="F131" s="7" t="n">
        <f aca="false">C131-D131</f>
        <v>-1</v>
      </c>
      <c r="G131" s="8" t="n">
        <f aca="false">D131/((B131+E131)/2)</f>
        <v>0.0476190476190476</v>
      </c>
      <c r="H131" s="8" t="n">
        <f aca="false">(D131)/(($B$131+E131)/2)</f>
        <v>0.0476190476190476</v>
      </c>
      <c r="I131" s="8" t="n">
        <f aca="false">(D125+D126+D127+D128+D129+D130+D131)/(($B$125+E131)/2)</f>
        <v>0.25</v>
      </c>
      <c r="L131" s="25" t="n">
        <v>2</v>
      </c>
    </row>
    <row r="132" customFormat="false" ht="12.5" hidden="false" customHeight="false" outlineLevel="0" collapsed="false">
      <c r="A132" s="6" t="n">
        <v>44958</v>
      </c>
      <c r="B132" s="25" t="n">
        <v>41.5</v>
      </c>
      <c r="C132" s="25" t="n">
        <v>0</v>
      </c>
      <c r="D132" s="25" t="n">
        <v>3</v>
      </c>
      <c r="E132" s="0" t="n">
        <f aca="false">B132+C132-D132</f>
        <v>38.5</v>
      </c>
      <c r="F132" s="7" t="n">
        <f aca="false">C132-D132</f>
        <v>-3</v>
      </c>
      <c r="G132" s="8" t="n">
        <f aca="false">D132/((B132+E132)/2)</f>
        <v>0.075</v>
      </c>
      <c r="H132" s="8" t="n">
        <f aca="false">(D131+D132)/(($B$131+E132)/2)</f>
        <v>0.123456790123457</v>
      </c>
      <c r="I132" s="8" t="n">
        <f aca="false">(D125+D126+D127+D128+D129+D130+D131+D132)/(($B$125+E132)/2)</f>
        <v>0.337662337662338</v>
      </c>
      <c r="L132" s="25" t="n">
        <v>3</v>
      </c>
    </row>
    <row r="133" customFormat="false" ht="12.5" hidden="false" customHeight="false" outlineLevel="0" collapsed="false">
      <c r="A133" s="6" t="n">
        <v>44986</v>
      </c>
      <c r="B133" s="25" t="n">
        <v>38.5</v>
      </c>
      <c r="C133" s="25" t="n">
        <v>2</v>
      </c>
      <c r="D133" s="25" t="n">
        <v>2</v>
      </c>
      <c r="E133" s="0" t="n">
        <f aca="false">B133+C133-D133</f>
        <v>38.5</v>
      </c>
      <c r="F133" s="7" t="n">
        <f aca="false">C133-D133</f>
        <v>0</v>
      </c>
      <c r="G133" s="8" t="n">
        <f aca="false">D133/((B133+E133)/2)</f>
        <v>0.051948051948052</v>
      </c>
      <c r="H133" s="8" t="n">
        <f aca="false">(D131+D132+D133)/(($B$131+E133)/2)</f>
        <v>0.17283950617284</v>
      </c>
      <c r="I133" s="8" t="n">
        <f aca="false">(D125+D126+D127+D128+D129+D130+D131+D132+D133)/(($B$125+E133)/2)</f>
        <v>0.38961038961039</v>
      </c>
      <c r="L133" s="25" t="n">
        <v>2</v>
      </c>
    </row>
    <row r="134" customFormat="false" ht="12.5" hidden="false" customHeight="false" outlineLevel="0" collapsed="false">
      <c r="A134" s="6" t="n">
        <v>45017</v>
      </c>
      <c r="B134" s="25" t="n">
        <v>38.5</v>
      </c>
      <c r="C134" s="25" t="n">
        <v>2</v>
      </c>
      <c r="D134" s="25" t="n">
        <v>1</v>
      </c>
      <c r="E134" s="0" t="n">
        <f aca="false">B134+C134-D134</f>
        <v>39.5</v>
      </c>
      <c r="F134" s="7" t="n">
        <f aca="false">C134-D134</f>
        <v>1</v>
      </c>
      <c r="G134" s="8" t="n">
        <f aca="false">D134/((B134+E134)/2)</f>
        <v>0.0256410256410256</v>
      </c>
      <c r="H134" s="8" t="n">
        <f aca="false">(D131+D132+D133+D134)/(($B$131+E134)/2)</f>
        <v>0.195121951219512</v>
      </c>
      <c r="I134" s="8" t="n">
        <f aca="false">(D125+D126+D127+D128+D129+D130+D131+D132+D133+D134)/(($B$125+E134)/2)</f>
        <v>0.41025641025641</v>
      </c>
      <c r="L134" s="25" t="n">
        <v>1</v>
      </c>
    </row>
    <row r="135" customFormat="false" ht="12.5" hidden="false" customHeight="false" outlineLevel="0" collapsed="false">
      <c r="A135" s="6" t="n">
        <v>45047</v>
      </c>
      <c r="B135" s="25" t="n">
        <v>39.5</v>
      </c>
      <c r="C135" s="25" t="n">
        <v>5</v>
      </c>
      <c r="D135" s="25" t="n">
        <v>3</v>
      </c>
      <c r="E135" s="0" t="n">
        <f aca="false">B135+C135-D135</f>
        <v>41.5</v>
      </c>
      <c r="F135" s="7" t="n">
        <f aca="false">C135-D135</f>
        <v>2</v>
      </c>
      <c r="G135" s="8" t="n">
        <f aca="false">D135/((B135+E135)/2)</f>
        <v>0.0740740740740741</v>
      </c>
      <c r="H135" s="8" t="n">
        <f aca="false">(D131+D132+D133+D134+D135)/(($B$131+E135)/2)</f>
        <v>0.261904761904762</v>
      </c>
      <c r="I135" s="8" t="n">
        <f aca="false">(D125+D126+D127+D128+D129+D130+D131+D132+D133+D134+D135)/(($B$125+E135)/2)</f>
        <v>0.475</v>
      </c>
      <c r="L135" s="25" t="n">
        <v>3</v>
      </c>
    </row>
    <row r="136" customFormat="false" ht="12.5" hidden="false" customHeight="false" outlineLevel="0" collapsed="false">
      <c r="A136" s="6" t="n">
        <v>45078</v>
      </c>
      <c r="B136" s="25" t="n">
        <v>41.5</v>
      </c>
      <c r="C136" s="25" t="n">
        <v>1</v>
      </c>
      <c r="D136" s="25" t="n">
        <v>1</v>
      </c>
      <c r="E136" s="0" t="n">
        <f aca="false">B136+C136-D136</f>
        <v>41.5</v>
      </c>
      <c r="F136" s="7" t="n">
        <f aca="false">C136-D136</f>
        <v>0</v>
      </c>
      <c r="G136" s="8" t="n">
        <f aca="false">D136/((B136+E136)/2)</f>
        <v>0.0240963855421687</v>
      </c>
      <c r="H136" s="8" t="n">
        <f aca="false">(D131+D132+D133+D134+D135+D136)/(($B$131+E136)/2)</f>
        <v>0.285714285714286</v>
      </c>
      <c r="I136" s="8" t="n">
        <f aca="false">(D125+D126+D127+D128+D129+D130+D131+D132+D133+D134+D135+D136)/(($B$125+E136)/2)</f>
        <v>0.5</v>
      </c>
      <c r="L136" s="25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</v>
      </c>
      <c r="K121" s="8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</row>
    <row r="125" customFormat="false" ht="13" hidden="false" customHeight="false" outlineLevel="0" collapsed="false">
      <c r="A125" s="20" t="n">
        <v>44743</v>
      </c>
      <c r="B125" s="21" t="n">
        <v>10</v>
      </c>
      <c r="C125" s="21" t="n">
        <v>2</v>
      </c>
      <c r="D125" s="21" t="n">
        <v>0</v>
      </c>
      <c r="E125" s="21" t="n">
        <f aca="false">B125+C125-D125</f>
        <v>12</v>
      </c>
      <c r="F125" s="22" t="n">
        <f aca="false">C125-D125</f>
        <v>2</v>
      </c>
      <c r="G125" s="23" t="n">
        <f aca="false">D125/((B125+E125)/2)</f>
        <v>0</v>
      </c>
      <c r="H125" s="23" t="n">
        <f aca="false">(D105+D106+D107+D108+D109+D110+D125)/(($B$105+E125)/2)</f>
        <v>0.181818181818182</v>
      </c>
      <c r="I125" s="23" t="n">
        <f aca="false">(D125)/(($B$125+E125)/2)</f>
        <v>0</v>
      </c>
      <c r="J125" s="23"/>
      <c r="K125" s="23"/>
    </row>
    <row r="126" customFormat="false" ht="12.5" hidden="false" customHeight="false" outlineLevel="0" collapsed="false">
      <c r="A126" s="6" t="n">
        <v>44774</v>
      </c>
      <c r="B126" s="25" t="n">
        <v>12</v>
      </c>
      <c r="C126" s="25" t="n">
        <v>1</v>
      </c>
      <c r="D126" s="25" t="n">
        <v>0</v>
      </c>
      <c r="E126" s="0" t="n">
        <f aca="false">B126+C126-D126</f>
        <v>13</v>
      </c>
      <c r="F126" s="7" t="n">
        <f aca="false">C126-D126</f>
        <v>1</v>
      </c>
      <c r="G126" s="8" t="n">
        <f aca="false">D126/((B126+E126)/2)</f>
        <v>0</v>
      </c>
      <c r="H126" s="8" t="n">
        <f aca="false">(D105+D106+D107+D108+D109+D110+D125+D126)/(($B$105+E126)/2)</f>
        <v>0.173913043478261</v>
      </c>
      <c r="I126" s="8" t="n">
        <f aca="false">(D125+D126)/(($B$125+E126)/2)</f>
        <v>0</v>
      </c>
      <c r="J126" s="8"/>
      <c r="K126" s="8"/>
    </row>
    <row r="127" customFormat="false" ht="12.5" hidden="false" customHeight="false" outlineLevel="0" collapsed="false">
      <c r="A127" s="6" t="n">
        <v>44805</v>
      </c>
      <c r="B127" s="25" t="n">
        <v>13</v>
      </c>
      <c r="C127" s="25" t="n">
        <v>0</v>
      </c>
      <c r="D127" s="25" t="n">
        <v>0</v>
      </c>
      <c r="E127" s="0" t="n">
        <f aca="false">B127+C127-D127</f>
        <v>13</v>
      </c>
      <c r="F127" s="7" t="n">
        <f aca="false">C127-D127</f>
        <v>0</v>
      </c>
      <c r="G127" s="8" t="n">
        <f aca="false">D127/((B127+E127)/2)</f>
        <v>0</v>
      </c>
      <c r="H127" s="8" t="n">
        <f aca="false">(D105+D106+D107+D108+D109+D110+D125+D126+D127)/(($B$105+E127)/2)</f>
        <v>0.173913043478261</v>
      </c>
      <c r="I127" s="8" t="n">
        <f aca="false">(D125+D126+D127)/(($B$125+E127)/2)</f>
        <v>0</v>
      </c>
      <c r="J127" s="8"/>
      <c r="K127" s="8"/>
    </row>
    <row r="128" customFormat="false" ht="12.5" hidden="false" customHeight="false" outlineLevel="0" collapsed="false">
      <c r="A128" s="6" t="n">
        <v>44835</v>
      </c>
      <c r="B128" s="25" t="n">
        <v>13</v>
      </c>
      <c r="C128" s="25" t="n">
        <v>0</v>
      </c>
      <c r="D128" s="25" t="n">
        <v>1</v>
      </c>
      <c r="E128" s="0" t="n">
        <f aca="false">B128+C128-D128</f>
        <v>12</v>
      </c>
      <c r="F128" s="7" t="n">
        <f aca="false">C128-D128</f>
        <v>-1</v>
      </c>
      <c r="G128" s="8" t="n">
        <f aca="false">D128/((B128+E128)/2)</f>
        <v>0.08</v>
      </c>
      <c r="H128" s="8" t="n">
        <f aca="false">(D105+D106+D107+D108+D109+D110+D125+D126+D127+D128)/(($B$105+E128)/2)</f>
        <v>0.272727272727273</v>
      </c>
      <c r="I128" s="8" t="n">
        <f aca="false">(D125+D126+D127+D128)/(($B$125+E128)/2)</f>
        <v>0.0909090909090909</v>
      </c>
      <c r="L128" s="0" t="n">
        <v>1</v>
      </c>
    </row>
    <row r="129" customFormat="false" ht="12.5" hidden="false" customHeight="false" outlineLevel="0" collapsed="false">
      <c r="A129" s="6" t="n">
        <v>44866</v>
      </c>
      <c r="B129" s="25" t="n">
        <v>12</v>
      </c>
      <c r="C129" s="25" t="n">
        <v>1</v>
      </c>
      <c r="D129" s="25" t="n">
        <v>1</v>
      </c>
      <c r="E129" s="0" t="n">
        <f aca="false">B129+C129-D129</f>
        <v>12</v>
      </c>
      <c r="F129" s="7" t="n">
        <f aca="false">C129-D129</f>
        <v>0</v>
      </c>
      <c r="G129" s="8" t="n">
        <f aca="false">D129/((B129+E129)/2)</f>
        <v>0.0833333333333333</v>
      </c>
      <c r="H129" s="8" t="n">
        <f aca="false">(D105+D106+D107+D108+D109+D110+D125+D126+D127+D128+D129)/(($B$105+E129)/2)</f>
        <v>0.363636363636364</v>
      </c>
      <c r="I129" s="8" t="n">
        <f aca="false">(D125+D126+D127+D128+D129)/(($B$125+E129)/2)</f>
        <v>0.181818181818182</v>
      </c>
      <c r="L129" s="0" t="n">
        <v>1</v>
      </c>
    </row>
    <row r="130" customFormat="false" ht="12.5" hidden="false" customHeight="false" outlineLevel="0" collapsed="false">
      <c r="A130" s="6" t="n">
        <v>44896</v>
      </c>
      <c r="B130" s="25" t="n">
        <v>12</v>
      </c>
      <c r="C130" s="25" t="n">
        <v>0</v>
      </c>
      <c r="D130" s="25" t="n">
        <v>0</v>
      </c>
      <c r="E130" s="0" t="n">
        <f aca="false">B130+C130-D130</f>
        <v>12</v>
      </c>
      <c r="F130" s="7" t="n">
        <f aca="false">C130-D130</f>
        <v>0</v>
      </c>
      <c r="G130" s="8" t="n">
        <f aca="false">D130/((B130+E130)/2)</f>
        <v>0</v>
      </c>
      <c r="H130" s="8" t="n">
        <f aca="false">(D105+D106+D107+D108+D109+D110+D125+D126+D127+D128+D129+D130)/(($B$105+E130)/2)</f>
        <v>0.363636363636364</v>
      </c>
      <c r="I130" s="8" t="n">
        <f aca="false">(D125+D126+D127+D128+D129+D130)/(($B$125+E130)/2)</f>
        <v>0.181818181818182</v>
      </c>
    </row>
    <row r="131" customFormat="false" ht="12.5" hidden="false" customHeight="false" outlineLevel="0" collapsed="false">
      <c r="A131" s="6" t="n">
        <v>44927</v>
      </c>
      <c r="B131" s="25" t="n">
        <v>12</v>
      </c>
      <c r="C131" s="25" t="n">
        <v>1</v>
      </c>
      <c r="D131" s="25" t="n">
        <v>0</v>
      </c>
      <c r="E131" s="0" t="n">
        <f aca="false">B131+C131-D131</f>
        <v>13</v>
      </c>
      <c r="F131" s="7" t="n">
        <f aca="false">C131-D131</f>
        <v>1</v>
      </c>
      <c r="G131" s="8" t="n">
        <f aca="false">D131/((B131+E131)/2)</f>
        <v>0</v>
      </c>
      <c r="H131" s="8" t="n">
        <f aca="false">(D131)/(($B$131+E131)/2)</f>
        <v>0</v>
      </c>
      <c r="I131" s="8" t="n">
        <f aca="false">(D125+D126+D127+D128+D129+D130+D131)/(($B$125+E131)/2)</f>
        <v>0.173913043478261</v>
      </c>
    </row>
    <row r="132" customFormat="false" ht="12.5" hidden="false" customHeight="false" outlineLevel="0" collapsed="false">
      <c r="A132" s="6" t="n">
        <v>44958</v>
      </c>
      <c r="B132" s="25" t="n">
        <v>13</v>
      </c>
      <c r="C132" s="25" t="n">
        <v>0</v>
      </c>
      <c r="D132" s="25" t="n">
        <v>1</v>
      </c>
      <c r="E132" s="0" t="n">
        <f aca="false">B132+C132-D132</f>
        <v>12</v>
      </c>
      <c r="F132" s="7" t="n">
        <f aca="false">C132-D132</f>
        <v>-1</v>
      </c>
      <c r="G132" s="8" t="n">
        <f aca="false">D132/((B132+E132)/2)</f>
        <v>0.08</v>
      </c>
      <c r="H132" s="8" t="n">
        <f aca="false">(D131+D132)/(($B$131+E132)/2)</f>
        <v>0.0833333333333333</v>
      </c>
      <c r="I132" s="8" t="n">
        <f aca="false">(D125+D126+D127+D128+D129+D130+D131+D132)/(($B$125+E132)/2)</f>
        <v>0.272727272727273</v>
      </c>
      <c r="L132" s="0" t="n">
        <v>1</v>
      </c>
    </row>
    <row r="133" customFormat="false" ht="12.5" hidden="false" customHeight="false" outlineLevel="0" collapsed="false">
      <c r="A133" s="6" t="n">
        <v>44986</v>
      </c>
      <c r="B133" s="25" t="n">
        <v>12</v>
      </c>
      <c r="C133" s="25" t="n">
        <v>1</v>
      </c>
      <c r="D133" s="25" t="n">
        <v>0</v>
      </c>
      <c r="E133" s="0" t="n">
        <f aca="false">B133+C133-D133</f>
        <v>13</v>
      </c>
      <c r="F133" s="7" t="n">
        <f aca="false">C133-D133</f>
        <v>1</v>
      </c>
      <c r="G133" s="8" t="n">
        <f aca="false">D133/((B133+E133)/2)</f>
        <v>0</v>
      </c>
      <c r="H133" s="8" t="n">
        <f aca="false">(D131+D132+D133)/(($B$131+E133)/2)</f>
        <v>0.08</v>
      </c>
      <c r="I133" s="8" t="n">
        <f aca="false">(D125+D126+D127+D128+D129+D130+D131+D132+D133)/(($B$125+E133)/2)</f>
        <v>0.260869565217391</v>
      </c>
    </row>
    <row r="134" customFormat="false" ht="12.5" hidden="false" customHeight="false" outlineLevel="0" collapsed="false">
      <c r="A134" s="6" t="n">
        <v>45017</v>
      </c>
      <c r="B134" s="25" t="n">
        <v>13</v>
      </c>
      <c r="C134" s="25" t="n">
        <v>0</v>
      </c>
      <c r="D134" s="25" t="n">
        <v>0</v>
      </c>
      <c r="E134" s="0" t="n">
        <f aca="false">B134+C134-D134</f>
        <v>13</v>
      </c>
      <c r="F134" s="7" t="n">
        <f aca="false">C134-D134</f>
        <v>0</v>
      </c>
      <c r="G134" s="8" t="n">
        <f aca="false">D134/((B134+E134)/2)</f>
        <v>0</v>
      </c>
      <c r="H134" s="8" t="n">
        <f aca="false">(D131+D132+D133+D134)/(($B$131+E134)/2)</f>
        <v>0.08</v>
      </c>
      <c r="I134" s="8" t="n">
        <f aca="false">(D125+D126+D127+D128+D129+D130+D131+D132+D133+D134)/(($B$125+E134)/2)</f>
        <v>0.260869565217391</v>
      </c>
    </row>
    <row r="135" customFormat="false" ht="12.5" hidden="false" customHeight="false" outlineLevel="0" collapsed="false">
      <c r="A135" s="6" t="n">
        <v>45047</v>
      </c>
      <c r="B135" s="25" t="n">
        <v>13</v>
      </c>
      <c r="C135" s="25" t="n">
        <v>1</v>
      </c>
      <c r="D135" s="25" t="n">
        <v>1</v>
      </c>
      <c r="E135" s="0" t="n">
        <f aca="false">B135+C135-D135</f>
        <v>13</v>
      </c>
      <c r="F135" s="7" t="n">
        <f aca="false">C135-D135</f>
        <v>0</v>
      </c>
      <c r="G135" s="8" t="n">
        <f aca="false">D135/((B135+E135)/2)</f>
        <v>0.0769230769230769</v>
      </c>
      <c r="H135" s="8" t="n">
        <f aca="false">(D131+D132+D133+D134+D135)/(($B$131+E135)/2)</f>
        <v>0.16</v>
      </c>
      <c r="I135" s="8" t="n">
        <f aca="false">(D125+D126+D127+D128+D129+D130+D131+D132+D133+D134+D135)/(($B$125+E135)/2)</f>
        <v>0.347826086956522</v>
      </c>
      <c r="L135" s="0" t="n">
        <v>1</v>
      </c>
    </row>
    <row r="136" customFormat="false" ht="12.5" hidden="false" customHeight="false" outlineLevel="0" collapsed="false">
      <c r="A136" s="6" t="n">
        <v>45078</v>
      </c>
      <c r="B136" s="25" t="n">
        <v>13</v>
      </c>
      <c r="C136" s="25" t="n">
        <v>0</v>
      </c>
      <c r="D136" s="25" t="n">
        <v>0</v>
      </c>
      <c r="E136" s="0" t="n">
        <f aca="false">B136+C136-D136</f>
        <v>13</v>
      </c>
      <c r="F136" s="7" t="n">
        <f aca="false">C136-D136</f>
        <v>0</v>
      </c>
      <c r="G136" s="8" t="n">
        <f aca="false">D136/((B136+E136)/2)</f>
        <v>0</v>
      </c>
      <c r="H136" s="8" t="n">
        <f aca="false">(D131+D132+D133+D134+D135+D136)/(($B$131+E136)/2)</f>
        <v>0.16</v>
      </c>
      <c r="I136" s="8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5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5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5</v>
      </c>
      <c r="D119" s="14" t="n">
        <f aca="false">SUM('CHS CM'!D119+'LSF CM'!D11+'One Hope CM'!D119)</f>
        <v>9</v>
      </c>
      <c r="E119" s="14" t="n">
        <f aca="false">B119+C119-D119</f>
        <v>116.5</v>
      </c>
      <c r="F119" s="15" t="n">
        <f aca="false">C119-D119</f>
        <v>-4</v>
      </c>
      <c r="G119" s="16" t="n">
        <f aca="false">D119/((B119+E119)/2)</f>
        <v>0.0759493670886076</v>
      </c>
      <c r="H119" s="16" t="n">
        <f aca="false">(D117+D118+D119)/(($B$117+E119)/2)</f>
        <v>0.215767634854772</v>
      </c>
      <c r="I119" s="16" t="n">
        <f aca="false">(D111+D112+D113+D114+D115+D116+D117+D118+D119)/(($B$111+E119)/2)</f>
        <v>0.528138528138528</v>
      </c>
      <c r="J119" s="16" t="n">
        <f aca="false">(D108+D109+D110+D111+D112+D113+D114+D115+D116+D117+D118+D119)/((B108+E119)/2)</f>
        <v>0.820754716981132</v>
      </c>
      <c r="K119" s="16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14" t="n">
        <f aca="false">SUM('CHS CM'!B120+'LSF CM'!B12+'One Hope CM'!B120)</f>
        <v>116.5</v>
      </c>
      <c r="C120" s="14" t="n">
        <f aca="false">SUM('CHS CM'!C120+'LSF CM'!C12+'One Hope CM'!C120)</f>
        <v>5</v>
      </c>
      <c r="D120" s="14" t="n">
        <f aca="false">SUM('CHS CM'!D120+'LSF CM'!D12+'One Hope CM'!D120)</f>
        <v>6</v>
      </c>
      <c r="E120" s="14" t="n">
        <f aca="false">B120+C120-D120</f>
        <v>115.5</v>
      </c>
      <c r="F120" s="15" t="n">
        <f aca="false">C120-D120</f>
        <v>-1</v>
      </c>
      <c r="G120" s="16" t="n">
        <f aca="false">D120/((B120+E120)/2)</f>
        <v>0.0517241379310345</v>
      </c>
      <c r="H120" s="16" t="n">
        <f aca="false">(D117+D118+D119+D120)/(($B$117+E120)/2)</f>
        <v>0.266666666666667</v>
      </c>
      <c r="I120" s="16" t="n">
        <f aca="false">(D111+D112+D113+D114+D115+D116+D117+D118+D119+D120)/(($B$111+E120)/2)</f>
        <v>0.582608695652174</v>
      </c>
      <c r="J120" s="16" t="n">
        <f aca="false">(D109+D110+D111+D112+D113+D114+D115+D116+D117+D118+D119+D120)/((B109+E120)/2)</f>
        <v>0.80184331797235</v>
      </c>
      <c r="K120" s="16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14" t="n">
        <f aca="false">SUM('CHS CM'!B121+'LSF CM'!B13+'One Hope CM'!B121)</f>
        <v>115.5</v>
      </c>
      <c r="C121" s="14" t="n">
        <f aca="false">SUM('CHS CM'!C121+'LSF CM'!C13+'One Hope CM'!C121)</f>
        <v>13</v>
      </c>
      <c r="D121" s="14" t="n">
        <f aca="false">SUM('CHS CM'!D121+'LSF CM'!D13+'One Hope CM'!D121)</f>
        <v>14</v>
      </c>
      <c r="E121" s="14" t="n">
        <f aca="false">B121+C121-D121</f>
        <v>114.5</v>
      </c>
      <c r="F121" s="15" t="n">
        <f aca="false">C121-D121</f>
        <v>-1</v>
      </c>
      <c r="G121" s="16" t="n">
        <f aca="false">D121/((B121+E121)/2)</f>
        <v>0.121739130434783</v>
      </c>
      <c r="H121" s="16" t="n">
        <f aca="false">(D117+D118+D119+D120+D121)/(($B$117+E121)/2)</f>
        <v>0.384937238493724</v>
      </c>
      <c r="I121" s="16" t="n">
        <f aca="false">(D111+D112+D113+D114+D115+D116+D117+D118+D119+D120+D121)/(($B$111+E121)/2)</f>
        <v>0.707423580786026</v>
      </c>
      <c r="J121" s="16" t="n">
        <f aca="false">(D110+D111+D112+D113+D114+D115+D116+D117+D118+D119+D120+D121)/((B110+E121)/2)</f>
        <v>0.830188679245283</v>
      </c>
      <c r="K121" s="16" t="n">
        <f aca="false">((L110-O110)+(L111-O111)+(L112-O112)+(L113-O113)+(L114-O114)+(L115-O115)+(L116-O116)+(L117-O117)+(L118-O118)+(L119-O119)+(L120-O120)+(L121-O121))/((B110+E121)/2)</f>
        <v>0.745283018867925</v>
      </c>
      <c r="L121" s="0" t="n">
        <v>13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14" t="n">
        <f aca="false">SUM('CHS CM'!B122+'LSF CM'!B14+'One Hope CM'!B122)</f>
        <v>114.5</v>
      </c>
      <c r="C122" s="14" t="n">
        <f aca="false">SUM('CHS CM'!C122+'LSF CM'!C14+'One Hope CM'!C122)</f>
        <v>7</v>
      </c>
      <c r="D122" s="14" t="n">
        <f aca="false">SUM('CHS CM'!D122+'LSF CM'!D14+'One Hope CM'!D122)</f>
        <v>4</v>
      </c>
      <c r="E122" s="14" t="n">
        <f aca="false">B122+C122-D122</f>
        <v>117.5</v>
      </c>
      <c r="F122" s="15" t="n">
        <f aca="false">C122-D122</f>
        <v>3</v>
      </c>
      <c r="G122" s="16" t="n">
        <f aca="false">D122/((B122+E122)/2)</f>
        <v>0.0344827586206897</v>
      </c>
      <c r="H122" s="16" t="n">
        <f aca="false">(D117+D118+D119+D120+D121+D122)/(($B$117+E122)/2)</f>
        <v>0.413223140495868</v>
      </c>
      <c r="I122" s="16" t="n">
        <f aca="false">(D111+D112+D113+D114+D115+D116+D117+D118+D119+D120+D121+D122)/(($B$111+E122)/2)</f>
        <v>0.732758620689655</v>
      </c>
      <c r="J122" s="16" t="n">
        <f aca="false">(D111+D112+D113+D114+D115+D116+D117+D118+D119+D120+D121+D122)/((B111+E122)/2)</f>
        <v>0.732758620689655</v>
      </c>
      <c r="K122" s="16" t="n">
        <f aca="false">((L111-O111)+(L112-O112)+(L113-O113)+(L114-O114)+(L115-O115)+(L116-O116)+(L117-O117)+(L118-O118)+(L119-O119)+(L120-O120)+(L121-O121)+(L122-O122))/((B111+E122)/2)</f>
        <v>0.655172413793103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14" t="n">
        <f aca="false">SUM('CHS CM'!B123+'LSF CM'!B15+'One Hope CM'!B123)</f>
        <v>117.5</v>
      </c>
      <c r="C123" s="14" t="n">
        <f aca="false">SUM('CHS CM'!C123+'LSF CM'!C15+'One Hope CM'!C123)</f>
        <v>11</v>
      </c>
      <c r="D123" s="14" t="n">
        <f aca="false">SUM('CHS CM'!D123+'LSF CM'!D15+'One Hope CM'!D123)</f>
        <v>5</v>
      </c>
      <c r="E123" s="14" t="n">
        <f aca="false">B123+C123-D123</f>
        <v>123.5</v>
      </c>
      <c r="F123" s="15" t="n">
        <f aca="false">C123-D123</f>
        <v>6</v>
      </c>
      <c r="G123" s="16" t="n">
        <f aca="false">D123/((B123+E123)/2)</f>
        <v>0.04149377593361</v>
      </c>
      <c r="H123" s="16" t="n">
        <f aca="false">(D117+D118+D119+D120+D121+D122+D123)/(($B$117+E123)/2)</f>
        <v>0.443548387096774</v>
      </c>
      <c r="I123" s="16" t="n">
        <f aca="false">(D123)/(($B$123+E123)/2)</f>
        <v>0.04149377593361</v>
      </c>
      <c r="J123" s="16" t="n">
        <f aca="false">(D112+D113+D114+D115+D116+D117+D118+D119+D120+D121+D122+D123)/((B112+E123)/2)</f>
        <v>0.683127572016461</v>
      </c>
      <c r="K123" s="16" t="n">
        <f aca="false">((L112-O112)+(L113-O113)+(L114-O114)+(L115-O115)+(L116-O116)+(L117-O117)+(L118-O118)+(L119-O119)+(L120-O120)+(L121-O121)+(L122-O122)+(L123-O123))/((B112+E123)/2)</f>
        <v>0.584362139917696</v>
      </c>
      <c r="L123" s="0" t="n">
        <v>2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14" t="n">
        <f aca="false">SUM('CHS CM'!B124+'LSF CM'!B16+'One Hope CM'!B124)</f>
        <v>123.5</v>
      </c>
      <c r="C124" s="14" t="n">
        <f aca="false">SUM('CHS CM'!C124+'LSF CM'!C16+'One Hope CM'!C124)</f>
        <v>4.5</v>
      </c>
      <c r="D124" s="14" t="n">
        <f aca="false">SUM('CHS CM'!D124+'LSF CM'!D16+'One Hope CM'!D124)</f>
        <v>9</v>
      </c>
      <c r="E124" s="14" t="n">
        <f aca="false">B124+C124-D124</f>
        <v>119</v>
      </c>
      <c r="F124" s="15" t="n">
        <f aca="false">C124-D124</f>
        <v>-4.5</v>
      </c>
      <c r="G124" s="16" t="n">
        <f aca="false">D124/((B124+E124)/2)</f>
        <v>0.0742268041237113</v>
      </c>
      <c r="H124" s="16" t="n">
        <f aca="false">(D117+D118+D119+D120+D121+D122+D123+D124)/(($B$117+E124)/2)</f>
        <v>0.525667351129364</v>
      </c>
      <c r="I124" s="16" t="n">
        <f aca="false">(D123+D124)/(($B$123+E124)/2)</f>
        <v>0.118393234672304</v>
      </c>
      <c r="J124" s="16" t="n">
        <f aca="false">(D113+D114+D115+D116+D117+D118+D119+D120+D121+D122+D123+D124)/((B113+E124)/2)</f>
        <v>0.714579055441479</v>
      </c>
      <c r="K124" s="16" t="n">
        <f aca="false">((L113-O113)+(L114-O114)+(L115-O115)+(L116-O116)+(L117-O117)+(L118-O118)+(L119-O119)+(L120-O120)+(L121-O121)+(L122-O122)+(L123-O123)+(L124-O124))/((B113+E124)/2)</f>
        <v>0.616016427104723</v>
      </c>
      <c r="L124" s="0" t="n">
        <v>8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14" t="n">
        <f aca="false">SUM('CHS CM'!B125+'LSF CM'!B17+'One Hope CM'!B125)</f>
        <v>119</v>
      </c>
      <c r="C125" s="14" t="n">
        <f aca="false">SUM('CHS CM'!C125+'LSF CM'!C17+'One Hope CM'!C125)</f>
        <v>7</v>
      </c>
      <c r="D125" s="14" t="n">
        <f aca="false">SUM('CHS CM'!D125+'LSF CM'!D17+'One Hope CM'!D125)</f>
        <v>7.5</v>
      </c>
      <c r="E125" s="14" t="n">
        <f aca="false">B125+C125-D125</f>
        <v>118.5</v>
      </c>
      <c r="F125" s="15" t="n">
        <f aca="false">C125-D125</f>
        <v>-0.5</v>
      </c>
      <c r="G125" s="16" t="n">
        <f aca="false">D125/((B125+E125)/2)</f>
        <v>0.0631578947368421</v>
      </c>
      <c r="H125" s="16" t="n">
        <f aca="false">(D117+D118+D119+D120+D121+D122+D123+D124+D125)/(($B$117+E125)/2)</f>
        <v>0.588477366255144</v>
      </c>
      <c r="I125" s="16" t="n">
        <f aca="false">(D123+D124+D125)/(($B$123+E125)/2)</f>
        <v>0.182203389830508</v>
      </c>
      <c r="J125" s="16" t="n">
        <f aca="false">(D114+D115+D116+D117+D118+D119+D120+D121+D122+D123+D124+D125)/((B114+E125)/2)</f>
        <v>0.732</v>
      </c>
      <c r="K125" s="16" t="n">
        <f aca="false">((L114-O114)+(L115-O115)+(L116-O116)+(L117-O117)+(L118-O118)+(L119-O119)+(L120-O120)+(L121-O121)+(L122-O122)+(L123-O123)+(L124-O124)+(L125-O125))/((B114+E125)/2)</f>
        <v>0.636</v>
      </c>
      <c r="L125" s="0" t="n">
        <v>7.5</v>
      </c>
    </row>
    <row r="126" customFormat="false" ht="12.5" hidden="false" customHeight="false" outlineLevel="0" collapsed="false">
      <c r="A126" s="6" t="n">
        <v>45200</v>
      </c>
      <c r="B126" s="14" t="n">
        <f aca="false">SUM('CHS CM'!B126+'LSF CM'!B18+'One Hope CM'!B126)</f>
        <v>118.5</v>
      </c>
      <c r="C126" s="14" t="n">
        <f aca="false">SUM('CHS CM'!C126+'LSF CM'!C18+'One Hope CM'!C126)</f>
        <v>11</v>
      </c>
      <c r="D126" s="14" t="n">
        <f aca="false">SUM('CHS CM'!D126+'LSF CM'!D18+'One Hope CM'!D126)</f>
        <v>0</v>
      </c>
      <c r="E126" s="14" t="n">
        <f aca="false">B126+C126-D126</f>
        <v>129.5</v>
      </c>
      <c r="F126" s="15" t="n">
        <f aca="false">C126-D126</f>
        <v>11</v>
      </c>
      <c r="G126" s="16" t="n">
        <f aca="false">D126/((B126+E126)/2)</f>
        <v>0</v>
      </c>
      <c r="H126" s="16" t="n">
        <f aca="false">(D117+D118+D119+D120+D121+D122+D123+D124+D125+D126)/(($B$117+E126)/2)</f>
        <v>0.562992125984252</v>
      </c>
      <c r="I126" s="16" t="n">
        <f aca="false">(D123+D124+D125+D126)/(($B$123+E126)/2)</f>
        <v>0.174089068825911</v>
      </c>
      <c r="J126" s="16" t="n">
        <f aca="false">(D115+D116+D117+D118+D119+D120+D121+D122+D123+D124+D125+D126)/((B115+E126)/2)</f>
        <v>0.657692307692308</v>
      </c>
      <c r="K126" s="16" t="n">
        <f aca="false">((L115-O115)+(L116-O116)+(L117-O117)+(L118-O118)+(L119-O119)+(L120-O120)+(L121-O121)+(L122-O122)+(L123-O123)+(L124-O124)+(L125-O125)+(L126-O126))/((B115+E126)/2)</f>
        <v>0.573076923076923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14" t="n">
        <f aca="false">SUM('CHS CM'!B127+'LSF CM'!B19+'One Hope CM'!B127)</f>
        <v>129.5</v>
      </c>
      <c r="C127" s="14" t="n">
        <f aca="false">SUM('CHS CM'!C127+'LSF CM'!C19+'One Hope CM'!C127)</f>
        <v>1</v>
      </c>
      <c r="D127" s="14" t="n">
        <f aca="false">SUM('CHS CM'!D127+'LSF CM'!D19+'One Hope CM'!D127)</f>
        <v>9</v>
      </c>
      <c r="E127" s="14" t="n">
        <f aca="false">B127+C127-D127</f>
        <v>121.5</v>
      </c>
      <c r="F127" s="15" t="n">
        <f aca="false">C127-D127</f>
        <v>-8</v>
      </c>
      <c r="G127" s="16" t="n">
        <f aca="false">D127/((B127+E127)/2)</f>
        <v>0.0717131474103586</v>
      </c>
      <c r="H127" s="16" t="n">
        <f aca="false">(D117+D118+D119+D120+D121+D122+D123+D124+D125+D126+D127)/(($B$117+E127)/2)</f>
        <v>0.654471544715447</v>
      </c>
      <c r="I127" s="16" t="n">
        <f aca="false">(D123+D124+D125+D126+D127)/(($B$123+E127)/2)</f>
        <v>0.255230125523013</v>
      </c>
      <c r="J127" s="16" t="n">
        <f aca="false">(D116+D117+D118+D119+D120+D121+D122+D123+D124+D125+D126+D127)/((B116+E127)/2)</f>
        <v>0.705645161290323</v>
      </c>
      <c r="K127" s="16" t="n">
        <f aca="false">((L116-O116)+(L117-O117)+(L118-O118)+(L119-O119)+(L120-O120)+(L121-O121)+(L122-O122)+(L123-O123)+(L124-O124)+(L125-O125)+(L126-O126)+(L127-O127))/((B116+E127)/2)</f>
        <v>0.608870967741936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14" t="n">
        <f aca="false">SUM('CHS CM'!B128+'LSF CM'!B20+'One Hope CM'!B128)</f>
        <v>121.5</v>
      </c>
      <c r="C128" s="14" t="n">
        <f aca="false">SUM('CHS CM'!C128+'LSF CM'!C20+'One Hope CM'!C128)</f>
        <v>2</v>
      </c>
      <c r="D128" s="14" t="n">
        <f aca="false">SUM('CHS CM'!D128+'LSF CM'!D20+'One Hope CM'!D128)</f>
        <v>6</v>
      </c>
      <c r="E128" s="14" t="n">
        <f aca="false">B128+C128-D128</f>
        <v>117.5</v>
      </c>
      <c r="F128" s="15" t="n">
        <f aca="false">C128-D128</f>
        <v>-4</v>
      </c>
      <c r="G128" s="16" t="n">
        <f aca="false">D128/((B128+E128)/2)</f>
        <v>0.0502092050209205</v>
      </c>
      <c r="H128" s="16" t="n">
        <f aca="false">(D117+D118+D119+D120+D121+D122+D123+D124+D125+D126+D127+D128)/(($B$117+E128)/2)</f>
        <v>0.714876033057851</v>
      </c>
      <c r="I128" s="16" t="n">
        <f aca="false">(D123+D124+D125+D126+D127+D128)/(($B$123+E128)/2)</f>
        <v>0.31063829787234</v>
      </c>
      <c r="J128" s="16" t="n">
        <f aca="false">(D117+D118+D119+D120+D121+D122+D123+D124+D125+D126+D127+D128)/((B117+E128)/2)</f>
        <v>0.714876033057851</v>
      </c>
      <c r="K128" s="16" t="n">
        <f aca="false">((L117-O117)+(L118-O118)+(L119-O119)+(L120-O120)+(L121-O121)+(L122-O122)+(L123-O123)+(L124-O124)+(L125-O125)+(L126-O126)+(L127-O127)+(L128-O128))/((B117+E128)/2)</f>
        <v>0.607438016528926</v>
      </c>
      <c r="L128" s="0" t="n">
        <v>5</v>
      </c>
    </row>
    <row r="129" customFormat="false" ht="12.5" hidden="false" customHeight="false" outlineLevel="0" collapsed="false">
      <c r="A129" s="6" t="n">
        <v>45292</v>
      </c>
      <c r="B129" s="14" t="n">
        <f aca="false">SUM('CHS CM'!B129+'LSF CM'!B21+'One Hope CM'!B129)</f>
        <v>117.5</v>
      </c>
      <c r="C129" s="14" t="n">
        <f aca="false">SUM('CHS CM'!C129+'LSF CM'!C21+'One Hope CM'!C129)</f>
        <v>5</v>
      </c>
      <c r="D129" s="14" t="n">
        <f aca="false">SUM('CHS CM'!D129+'LSF CM'!D21+'One Hope CM'!D129)</f>
        <v>8</v>
      </c>
      <c r="E129" s="14" t="n">
        <f aca="false">B129+C129-D129</f>
        <v>114.5</v>
      </c>
      <c r="F129" s="15" t="n">
        <f aca="false">C129-D129</f>
        <v>-3</v>
      </c>
      <c r="G129" s="16" t="n">
        <f aca="false">D129/((B129+E129)/2)</f>
        <v>0.0689655172413793</v>
      </c>
      <c r="H129" s="16" t="n">
        <f aca="false">(D129)/(($B$129+E129)/2)</f>
        <v>0.0689655172413793</v>
      </c>
      <c r="I129" s="16" t="n">
        <f aca="false">(D123+D124+D125+D126+D127+D128+D129)/(($B$123+E129)/2)</f>
        <v>0.383620689655172</v>
      </c>
      <c r="J129" s="16" t="n">
        <f aca="false">(D118+D119+D120+D121+D122+D123+D124+D125+D126+D127+D128+D129)/((B118+E129)/2)</f>
        <v>0.717842323651452</v>
      </c>
      <c r="K129" s="16" t="n">
        <f aca="false">((L118-O118)+(L119-O119)+(L120-O120)+(L121-O121)+(L122-O122)+(L123-O123)+(L124-O124)+(L125-O125)+(L126-O126)+(L127-O127)+(L128-O128)+(L129-O129))/((B118+E129)/2)</f>
        <v>0.609958506224066</v>
      </c>
      <c r="L129" s="0" t="n">
        <v>8</v>
      </c>
    </row>
    <row r="130" customFormat="false" ht="12.5" hidden="false" customHeight="false" outlineLevel="0" collapsed="false">
      <c r="A130" s="6" t="n">
        <v>45323</v>
      </c>
      <c r="B130" s="14" t="n">
        <f aca="false">SUM('CHS CM'!B130+'LSF CM'!B22+'One Hope CM'!B130)</f>
        <v>114.5</v>
      </c>
      <c r="C130" s="14" t="n">
        <f aca="false">SUM('CHS CM'!C130+'LSF CM'!C22+'One Hope CM'!C130)</f>
        <v>2</v>
      </c>
      <c r="D130" s="14" t="n">
        <f aca="false">SUM('CHS CM'!D130+'LSF CM'!D22+'One Hope CM'!D130)</f>
        <v>2</v>
      </c>
      <c r="E130" s="14" t="n">
        <f aca="false">B130+C130-D130</f>
        <v>114.5</v>
      </c>
      <c r="F130" s="15" t="n">
        <f aca="false">C130-D130</f>
        <v>0</v>
      </c>
      <c r="G130" s="16" t="n">
        <f aca="false">D130/((B130+E130)/2)</f>
        <v>0.0174672489082969</v>
      </c>
      <c r="H130" s="16" t="n">
        <f aca="false">(D129+D130)/(($B$129+E130)/2)</f>
        <v>0.0862068965517241</v>
      </c>
      <c r="I130" s="16" t="n">
        <f aca="false">(D123+D124+D125+D126+D127+D128+D129+D130)/(($B$123+E130)/2)</f>
        <v>0.400862068965517</v>
      </c>
      <c r="J130" s="16" t="n">
        <f aca="false">(D119+D120+D121+D122+D123+D124+D125+D126+D127+D128+D129+D130)/((B119+E130)/2)</f>
        <v>0.676595744680851</v>
      </c>
      <c r="K130" s="16" t="n">
        <f aca="false">((L119-O119)+(L120-O120)+(L121-O121)+(L122-O122)+(L123-O123)+(L124-O124)+(L125-O125)+(L126-O126)+(L127-O127)+(L128-O128)+(L129-O129)+(L130-O130))/((B119+E130)/2)</f>
        <v>0.565957446808511</v>
      </c>
      <c r="L130" s="0" t="n">
        <v>2</v>
      </c>
    </row>
    <row r="131" customFormat="false" ht="12.5" hidden="false" customHeight="false" outlineLevel="0" collapsed="false">
      <c r="A131" s="6" t="n">
        <v>45352</v>
      </c>
      <c r="B131" s="14" t="n">
        <f aca="false">SUM('CHS CM'!B131+'LSF CM'!B23+'One Hope CM'!B131)</f>
        <v>114.5</v>
      </c>
      <c r="C131" s="14" t="n">
        <f aca="false">SUM('CHS CM'!C131+'LSF CM'!C23+'One Hope CM'!C131)</f>
        <v>3</v>
      </c>
      <c r="D131" s="14" t="n">
        <f aca="false">SUM('CHS CM'!D131+'LSF CM'!D23+'One Hope CM'!D131)</f>
        <v>11</v>
      </c>
      <c r="E131" s="14" t="n">
        <f aca="false">B131+C131-D131</f>
        <v>106.5</v>
      </c>
      <c r="F131" s="15" t="n">
        <f aca="false">C131-D131</f>
        <v>-8</v>
      </c>
      <c r="G131" s="16" t="n">
        <f aca="false">D131/((B131+E131)/2)</f>
        <v>0.0995475113122172</v>
      </c>
      <c r="H131" s="16" t="n">
        <f aca="false">(D129+D130+D131)/(($B$129+E131)/2)</f>
        <v>0.1875</v>
      </c>
      <c r="I131" s="16" t="n">
        <f aca="false">(D123+D124+D125+D126+D127+D128+D129+D130+D131)/(($B$123+E131)/2)</f>
        <v>0.513392857142857</v>
      </c>
      <c r="J131" s="16" t="n">
        <f aca="false">(D120+D121+D122+D123+D124+D125+D126+D127+D128+D129+D130+D131)/((B120+E131)/2)</f>
        <v>0.730941704035874</v>
      </c>
      <c r="K131" s="16" t="n">
        <f aca="false">((L120-O120)+(L121-O121)+(L122-O122)+(L123-O123)+(L124-O124)+(L125-O125)+(L126-O126)+(L127-O127)+(L128-O128)+(L129-O129)+(L130-O130)+(L131-O131))/((B120+E131)/2)</f>
        <v>0.632286995515695</v>
      </c>
      <c r="L131" s="0" t="n">
        <v>10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14" t="n">
        <f aca="false">SUM('CHS CM'!B132+'LSF CM'!B24+'One Hope CM'!B132)</f>
        <v>106.5</v>
      </c>
      <c r="C132" s="14" t="n">
        <f aca="false">SUM('CHS CM'!C132+'LSF CM'!C24+'One Hope CM'!C132)</f>
        <v>3</v>
      </c>
      <c r="D132" s="14" t="n">
        <f aca="false">SUM('CHS CM'!D132+'LSF CM'!D24+'One Hope CM'!D132)</f>
        <v>6</v>
      </c>
      <c r="E132" s="14" t="n">
        <f aca="false">B132+C132-D132</f>
        <v>103.5</v>
      </c>
      <c r="F132" s="15" t="n">
        <f aca="false">C132-D132</f>
        <v>-3</v>
      </c>
      <c r="G132" s="16" t="n">
        <f aca="false">D132/((B132+E132)/2)</f>
        <v>0.0571428571428571</v>
      </c>
      <c r="H132" s="16" t="n">
        <f aca="false">(D129+D130+D131+D132)/(($B$129+E132)/2)</f>
        <v>0.244343891402715</v>
      </c>
      <c r="I132" s="16" t="n">
        <f aca="false">(D123+D124+D125+D126+D127+D128+D129+D130+D131+D132)/(($B$123+E132)/2)</f>
        <v>0.574660633484163</v>
      </c>
      <c r="J132" s="16" t="n">
        <f aca="false">(D121+D122+D123+D124+D125+D126+D127+D128+D129+D130+D131+D132)/((B121+E132)/2)</f>
        <v>0.744292237442922</v>
      </c>
      <c r="K132" s="16" t="n">
        <f aca="false">((L121-O121)+(L122-O122)+(L123-O123)+(L124-O124)+(L125-O125)+(L126-O126)+(L127-O127)+(L128-O128)+(L129-O129)+(L130-O130)+(L131-O131)+(L132-O132))/((B121+E132)/2)</f>
        <v>0.643835616438356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14" t="n">
        <f aca="false">SUM('CHS CM'!B133+'LSF CM'!B25+'One Hope CM'!B133)</f>
        <v>103.5</v>
      </c>
      <c r="C133" s="14" t="n">
        <f aca="false">SUM('CHS CM'!C133+'LSF CM'!C25+'One Hope CM'!C133)</f>
        <v>4</v>
      </c>
      <c r="D133" s="14" t="n">
        <f aca="false">SUM('CHS CM'!D133+'LSF CM'!D25+'One Hope CM'!D133)</f>
        <v>7</v>
      </c>
      <c r="E133" s="14" t="n">
        <f aca="false">B133+C133-D133</f>
        <v>100.5</v>
      </c>
      <c r="F133" s="15" t="n">
        <f aca="false">C133-D133</f>
        <v>-3</v>
      </c>
      <c r="G133" s="16" t="n">
        <f aca="false">D133/((B133+E133)/2)</f>
        <v>0.0686274509803922</v>
      </c>
      <c r="H133" s="16" t="n">
        <f aca="false">(D129+D130+D131+D132+D133)/(($B$129+E133)/2)</f>
        <v>0.311926605504587</v>
      </c>
      <c r="I133" s="16" t="n">
        <f aca="false">(D123+D124+D125+D126+D127+D128+D129+D130+D131+D132+D133)/(($B$123+E133)/2)</f>
        <v>0.646788990825688</v>
      </c>
      <c r="J133" s="16" t="n">
        <f aca="false">(D122+D123+D124+D125+D126+D127+D128+D129+D130+D131+D132+D133)/((B122+E133)/2)</f>
        <v>0.693023255813954</v>
      </c>
      <c r="K133" s="16" t="n">
        <f aca="false">((L122-O122)+(L123-O123)+(L124-O124)+(L125-O125)+(L126-O126)+(L127-O127)+(L128-O128)+(L129-O129)+(L130-O130)+(L131-O131)+(L132-O132)+(L133-O133))/((B122+E133)/2)</f>
        <v>0.590697674418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14" t="n">
        <f aca="false">SUM('CHS CM'!B134+'LSF CM'!B26+'One Hope CM'!B134)</f>
        <v>100.5</v>
      </c>
      <c r="C134" s="14" t="n">
        <f aca="false">SUM('CHS CM'!C134+'LSF CM'!C26+'One Hope CM'!C134)</f>
        <v>20</v>
      </c>
      <c r="D134" s="14" t="n">
        <f aca="false">SUM('CHS CM'!D134+'LSF CM'!D26+'One Hope CM'!D134)</f>
        <v>5.5</v>
      </c>
      <c r="E134" s="14" t="n">
        <f aca="false">B134+C134-D134</f>
        <v>115</v>
      </c>
      <c r="F134" s="15" t="n">
        <f aca="false">C134-D134</f>
        <v>14.5</v>
      </c>
      <c r="G134" s="16" t="n">
        <f aca="false">D134/((B134+E134)/2)</f>
        <v>0.0510440835266821</v>
      </c>
      <c r="H134" s="16" t="n">
        <f aca="false">(D129+D130+D131+D132+D133+D134)/(($B$129+E134)/2)</f>
        <v>0.339784946236559</v>
      </c>
      <c r="I134" s="16" t="n">
        <f aca="false">(D123+D124+D125+D126+D127+D128+D129+D130+D131+D132+D133+D134)/(($B$123+E134)/2)</f>
        <v>0.653763440860215</v>
      </c>
      <c r="J134" s="16" t="n">
        <f aca="false">(D123+D124+D125+D126+D127+D128+D129+D130+D131+D132+D133+D134)/((B123+E134)/2)</f>
        <v>0.653763440860215</v>
      </c>
      <c r="K134" s="16" t="n">
        <f aca="false">((L123-O123)+(L124-O124)+(L125-O125)+(L126-O126)+(L127-O127)+(L128-O128)+(L129-O129)+(L130-O130)+(L131-O131)+(L132-O132)+(L133-O133)+(L134-O134))/((B123+E134)/2)</f>
        <v>0.550537634408602</v>
      </c>
      <c r="L134" s="0" t="n">
        <v>3.5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14" t="n">
        <f aca="false">SUM('CHS CM'!B135+'LSF CM'!B27+'One Hope CM'!B135)</f>
        <v>115</v>
      </c>
      <c r="C135" s="14" t="n">
        <f aca="false">SUM('CHS CM'!C135+'LSF CM'!C27+'One Hope CM'!C135)</f>
        <v>9</v>
      </c>
      <c r="D135" s="14" t="n">
        <f aca="false">SUM('CHS CM'!D135+'LSF CM'!D27+'One Hope CM'!D135)</f>
        <v>7</v>
      </c>
      <c r="E135" s="14" t="n">
        <f aca="false">B135+C135-D135</f>
        <v>117</v>
      </c>
      <c r="F135" s="15" t="n">
        <f aca="false">C135-D135</f>
        <v>2</v>
      </c>
      <c r="G135" s="16" t="n">
        <f aca="false">D135/((B135+E135)/2)</f>
        <v>0.0603448275862069</v>
      </c>
      <c r="H135" s="16" t="n">
        <f aca="false">(D129+D130+D131+D132+D133+D134+D135)/(($B$129+E135)/2)</f>
        <v>0.396588486140725</v>
      </c>
      <c r="I135" s="16" t="n">
        <f aca="false">(D135)/(($B$135+E135)/2)</f>
        <v>0.0603448275862069</v>
      </c>
      <c r="J135" s="16" t="n">
        <f aca="false">(D124+D125+D126+D127+D128+D129+D130+D131+D132+D133+D134+D135)/((B124+E135)/2)</f>
        <v>0.648648648648649</v>
      </c>
      <c r="K135" s="16" t="n">
        <f aca="false">((L124-O124)+(L125-O125)+(L126-O126)+(L127-O127)+(L128-O128)+(L129-O129)+(L130-O130)+(L131-O131)+(L132-O132)+(L133-O133)+(L134-O134)+(L135-O135))/((B124+E135)/2)</f>
        <v>0.573804573804574</v>
      </c>
      <c r="L135" s="0" t="n">
        <v>7</v>
      </c>
    </row>
    <row r="136" customFormat="false" ht="12.5" hidden="false" customHeight="false" outlineLevel="0" collapsed="false">
      <c r="A136" s="6" t="n">
        <v>45505</v>
      </c>
      <c r="B136" s="14" t="n">
        <f aca="false">SUM('CHS CM'!B136+'LSF CM'!B28+'One Hope CM'!B136)</f>
        <v>117</v>
      </c>
      <c r="C136" s="14" t="n">
        <f aca="false">SUM('CHS CM'!C136+'LSF CM'!C28+'One Hope CM'!C136)</f>
        <v>7</v>
      </c>
      <c r="D136" s="14" t="n">
        <f aca="false">SUM('CHS CM'!D136+'LSF CM'!D28+'One Hope CM'!D136)</f>
        <v>6</v>
      </c>
      <c r="E136" s="14" t="n">
        <f aca="false">B136+C136-D136</f>
        <v>118</v>
      </c>
      <c r="F136" s="15" t="n">
        <f aca="false">C136-D136</f>
        <v>1</v>
      </c>
      <c r="G136" s="16" t="n">
        <f aca="false">D136/((B136+E136)/2)</f>
        <v>0.051063829787234</v>
      </c>
      <c r="H136" s="16" t="n">
        <f aca="false">(D129+D130+D131+D132+D133+D134+D135+D136)/(($B$129+E136)/2)</f>
        <v>0.445859872611465</v>
      </c>
      <c r="I136" s="16" t="n">
        <f aca="false">(D135+D136)/(($B$135+E136)/2)</f>
        <v>0.111587982832618</v>
      </c>
      <c r="J136" s="16" t="n">
        <f aca="false">(D125+D126+D127+D128+D129+D130+D131+D132+D133+D134+D135+D136)/((B125+E136)/2)</f>
        <v>0.632911392405063</v>
      </c>
      <c r="K136" s="16" t="n">
        <f aca="false">((L125-O125)+(L126-O126)+(L127-O127)+(L128-O128)+(L129-O129)+(L130-O130)+(L131-O131)+(L132-O132)+(L133-O133)+(L134-O134)+(L135-O135)+(L136-O136))/((B125+E136)/2)</f>
        <v>0.556962025316456</v>
      </c>
      <c r="L136" s="0" t="n">
        <v>5</v>
      </c>
      <c r="M136" s="0" t="n">
        <v>1</v>
      </c>
    </row>
    <row r="137" customFormat="false" ht="12.5" hidden="false" customHeight="false" outlineLevel="0" collapsed="false">
      <c r="A137" s="6" t="n">
        <v>45536</v>
      </c>
      <c r="B137" s="14" t="n">
        <f aca="false">SUM('CHS CM'!B137+'LSF CM'!B29+'One Hope CM'!B137)</f>
        <v>118</v>
      </c>
      <c r="C137" s="14" t="n">
        <f aca="false">SUM('CHS CM'!C137+'LSF CM'!C29+'One Hope CM'!C137)</f>
        <v>10.5</v>
      </c>
      <c r="D137" s="14" t="n">
        <f aca="false">SUM('CHS CM'!D137+'LSF CM'!D29+'One Hope CM'!D137)</f>
        <v>13</v>
      </c>
      <c r="E137" s="14" t="n">
        <f aca="false">B137+C137-D137</f>
        <v>115.5</v>
      </c>
      <c r="F137" s="15" t="n">
        <f aca="false">C137-D137</f>
        <v>-2.5</v>
      </c>
      <c r="G137" s="16" t="n">
        <f aca="false">D137/((B137+E137)/2)</f>
        <v>0.11134903640257</v>
      </c>
      <c r="H137" s="16" t="n">
        <f aca="false">(D129+D130+D131+D132+D133+D134+D135+D136+D137)/(($B$129+E137)/2)</f>
        <v>0.562231759656652</v>
      </c>
      <c r="I137" s="16" t="n">
        <f aca="false">(D135+D136+D137)/(($B$135+E137)/2)</f>
        <v>0.225596529284165</v>
      </c>
      <c r="J137" s="16" t="n">
        <f aca="false">(D126+D127+D128+D129+D130+D131+D132+D133+D134+D135+D136+D137)/((B126+E137)/2)</f>
        <v>0.688034188034188</v>
      </c>
      <c r="K137" s="16" t="n">
        <f aca="false">((L126-O126)+(L127-O127)+(L128-O128)+(L129-O129)+(L130-O130)+(L131-O131)+(L132-O132)+(L133-O133)+(L134-O134)+(L135-O135)+(L136-O136)+(L137-O137))/((B126+E137)/2)</f>
        <v>0.585470085470086</v>
      </c>
      <c r="L137" s="0" t="n">
        <v>10</v>
      </c>
      <c r="M137" s="0" t="n">
        <v>3</v>
      </c>
    </row>
    <row r="138" customFormat="false" ht="12.5" hidden="false" customHeight="false" outlineLevel="0" collapsed="false">
      <c r="A138" s="6" t="n">
        <v>45566</v>
      </c>
      <c r="B138" s="14" t="n">
        <f aca="false">SUM('CHS CM'!B138+'LSF CM'!B30+'One Hope CM'!B138)</f>
        <v>115.5</v>
      </c>
      <c r="C138" s="14" t="n">
        <f aca="false">SUM('CHS CM'!C138+'LSF CM'!C30+'One Hope CM'!C138)</f>
        <v>8</v>
      </c>
      <c r="D138" s="14" t="n">
        <f aca="false">SUM('CHS CM'!D138+'LSF CM'!D30+'One Hope CM'!D138)</f>
        <v>12</v>
      </c>
      <c r="E138" s="14" t="n">
        <f aca="false">B138+C138-D138</f>
        <v>111.5</v>
      </c>
      <c r="F138" s="15" t="n">
        <f aca="false">C138-D138</f>
        <v>-4</v>
      </c>
      <c r="G138" s="16" t="n">
        <f aca="false">D138/((B138+E138)/2)</f>
        <v>0.105726872246696</v>
      </c>
      <c r="H138" s="16" t="n">
        <f aca="false">(D129+D130+D131+D132+D133+D134+D135+D136+D137+D138)/(($B$129+E138)/2)</f>
        <v>0.676855895196507</v>
      </c>
      <c r="I138" s="16" t="n">
        <f aca="false">(D135+D136+D137+D138)/(($B$135+E138)/2)</f>
        <v>0.335540838852097</v>
      </c>
      <c r="J138" s="16" t="n">
        <f aca="false">(D127+D128+D129+D130+D131+D132+D133+D134+D135+D136+D137+D138)/((B127+E138)/2)</f>
        <v>0.767634854771784</v>
      </c>
      <c r="K138" s="16" t="n">
        <f aca="false">((L127-O127)+(L128-O128)+(L129-O129)+(L130-O130)+(L131-O131)+(L132-O132)+(L133-O133)+(L134-O134)+(L135-O135)+(L136-O136)+(L137-O137)+(L138-O138))/((B127+E138)/2)</f>
        <v>0.634854771784232</v>
      </c>
      <c r="L138" s="0" t="n">
        <v>8</v>
      </c>
      <c r="M138" s="0" t="n">
        <v>4</v>
      </c>
    </row>
    <row r="139" customFormat="false" ht="12.5" hidden="false" customHeight="false" outlineLevel="0" collapsed="false">
      <c r="A139" s="6" t="n">
        <v>45597</v>
      </c>
      <c r="B139" s="14" t="n">
        <f aca="false">SUM('CHS CM'!B139+'LSF CM'!B31+'One Hope CM'!B139)</f>
        <v>111.5</v>
      </c>
      <c r="C139" s="14" t="n">
        <f aca="false">SUM('CHS CM'!C139+'LSF CM'!C31+'One Hope CM'!C139)</f>
        <v>10</v>
      </c>
      <c r="D139" s="14" t="n">
        <f aca="false">SUM('CHS CM'!D139+'LSF CM'!D31+'One Hope CM'!D139)</f>
        <v>11</v>
      </c>
      <c r="E139" s="14" t="n">
        <f aca="false">B139+C139-D139</f>
        <v>110.5</v>
      </c>
      <c r="F139" s="15" t="n">
        <f aca="false">C139-D139</f>
        <v>-1</v>
      </c>
      <c r="G139" s="16" t="n">
        <f aca="false">D139/((B139+E139)/2)</f>
        <v>0.0990990990990991</v>
      </c>
      <c r="H139" s="16" t="n">
        <f aca="false">(D129+D130+D131+D132+D133+D134+D135+D136+D137+D138+D139)/(($B$129+E139)/2)</f>
        <v>0.776315789473684</v>
      </c>
      <c r="I139" s="16" t="n">
        <f aca="false">(D135+D136+D137+D138+D139)/(($B$135+E139)/2)</f>
        <v>0.434589800443459</v>
      </c>
      <c r="J139" s="16" t="n">
        <f aca="false">(D128+D129+D130+D131+D132+D133+D134+D135+D136+D137+D138+D139)/((B128+E139)/2)</f>
        <v>0.814655172413793</v>
      </c>
      <c r="K139" s="16" t="n">
        <f aca="false">((L128-O128)+(L129-O129)+(L130-O130)+(L131-O131)+(L132-O132)+(L133-O133)+(L134-O134)+(L135-O135)+(L136-O136)+(L137-O137)+(L138-O138)+(L139-O139))/((B128+E139)/2)</f>
        <v>0.685344827586207</v>
      </c>
      <c r="L139" s="0" t="n">
        <v>10</v>
      </c>
      <c r="M139" s="0" t="n">
        <v>1</v>
      </c>
    </row>
    <row r="140" customFormat="false" ht="12.5" hidden="false" customHeight="false" outlineLevel="0" collapsed="false">
      <c r="A140" s="6" t="n">
        <v>45627</v>
      </c>
      <c r="B140" s="14" t="n">
        <f aca="false">SUM('CHS CM'!B140+'LSF CM'!B32+'One Hope CM'!B140)</f>
        <v>110.5</v>
      </c>
      <c r="C140" s="14" t="n">
        <f aca="false">SUM('CHS CM'!C140+'LSF CM'!C32+'One Hope CM'!C140)</f>
        <v>6</v>
      </c>
      <c r="D140" s="14" t="n">
        <f aca="false">SUM('CHS CM'!D140+'LSF CM'!D32+'One Hope CM'!D140)</f>
        <v>6.5</v>
      </c>
      <c r="E140" s="14" t="n">
        <f aca="false">B140+C140-D140</f>
        <v>110</v>
      </c>
      <c r="F140" s="15" t="n">
        <f aca="false">C140-D140</f>
        <v>-0.5</v>
      </c>
      <c r="G140" s="16" t="n">
        <f aca="false">D140/((B140+E140)/2)</f>
        <v>0.0589569160997732</v>
      </c>
      <c r="H140" s="16" t="n">
        <f aca="false">(D129+D130+D131+D132+D133+D134+D135+D136+D137+D138+D139+D140)/(($B$129+E140)/2)</f>
        <v>0.835164835164835</v>
      </c>
      <c r="I140" s="16" t="n">
        <f aca="false">(D135+D136+D137+D138+D139+D140)/(($B$135+E140)/2)</f>
        <v>0.493333333333333</v>
      </c>
      <c r="J140" s="16" t="n">
        <f aca="false">(D129+D130+D131+D132+D133+D134+D135+D136+D137+D138+D139+D140)/((B129+E140)/2)</f>
        <v>0.835164835164835</v>
      </c>
      <c r="K140" s="16" t="n">
        <f aca="false">((L129-O129)+(L130-O130)+(L131-O131)+(L132-O132)+(L133-O133)+(L134-O134)+(L135-O135)+(L136-O136)+(L137-O137)+(L138-O138)+(L139-O139)+(L140-O140))/((B129+E140)/2)</f>
        <v>0.712087912087912</v>
      </c>
      <c r="L140" s="0" t="n">
        <v>6.5</v>
      </c>
    </row>
    <row r="141" customFormat="false" ht="12.5" hidden="false" customHeight="false" outlineLevel="0" collapsed="false">
      <c r="A141" s="6" t="n">
        <v>45658</v>
      </c>
      <c r="B141" s="14" t="n">
        <f aca="false">SUM('CHS CM'!B141+'LSF CM'!B33+'One Hope CM'!B141)</f>
        <v>110</v>
      </c>
      <c r="C141" s="14" t="n">
        <f aca="false">SUM('CHS CM'!C141+'LSF CM'!C33+'One Hope CM'!C141)</f>
        <v>7</v>
      </c>
      <c r="D141" s="14" t="n">
        <f aca="false">SUM('CHS CM'!D141+'LSF CM'!D33+'One Hope CM'!D141)</f>
        <v>5</v>
      </c>
      <c r="E141" s="14" t="n">
        <f aca="false">B141+C141-D141</f>
        <v>112</v>
      </c>
      <c r="F141" s="15" t="n">
        <f aca="false">C141-D141</f>
        <v>2</v>
      </c>
      <c r="G141" s="16" t="n">
        <f aca="false">D141/((B141+E141)/2)</f>
        <v>0.045045045045045</v>
      </c>
      <c r="H141" s="16" t="n">
        <f aca="false">(D141)/(($B$141+E141)/2)</f>
        <v>0.045045045045045</v>
      </c>
      <c r="I141" s="16" t="n">
        <f aca="false">(D135+D136+D137+D138+D139+D140+D141)/(($B$135+E141)/2)</f>
        <v>0.533039647577093</v>
      </c>
      <c r="J141" s="16" t="n">
        <f aca="false">(D130+D131+D132+D133+D134+D135+D136+D137+D138+D139+D140+D141)/((B130+E141)/2)</f>
        <v>0.812362030905077</v>
      </c>
      <c r="K141" s="16" t="n">
        <f aca="false">((L130-O130)+(L131-O131)+(L132-O132)+(L133-O133)+(L134-O134)+(L135-O135)+(L136-O136)+(L137-O137)+(L138-O138)+(L139-O139)+(L140-O140)+(L141-O141))/((B130+E141)/2)</f>
        <v>0.67991169977925</v>
      </c>
      <c r="L141" s="0" t="n">
        <v>4</v>
      </c>
      <c r="M141" s="0" t="n">
        <v>1</v>
      </c>
    </row>
    <row r="142" customFormat="false" ht="12.5" hidden="false" customHeight="false" outlineLevel="0" collapsed="false">
      <c r="A142" s="6" t="n">
        <v>45689</v>
      </c>
      <c r="B142" s="14" t="n">
        <f aca="false">SUM('CHS CM'!B142+'LSF CM'!B34+'One Hope CM'!B142)</f>
        <v>112</v>
      </c>
      <c r="C142" s="14" t="n">
        <f aca="false">SUM('CHS CM'!C142+'LSF CM'!C34+'One Hope CM'!C142)</f>
        <v>12</v>
      </c>
      <c r="D142" s="14" t="n">
        <f aca="false">SUM('CHS CM'!D142+'LSF CM'!D34+'One Hope CM'!D142)</f>
        <v>8</v>
      </c>
      <c r="E142" s="14" t="n">
        <f aca="false">B142+C142-D142</f>
        <v>116</v>
      </c>
      <c r="F142" s="15" t="n">
        <f aca="false">C142-D142</f>
        <v>4</v>
      </c>
      <c r="G142" s="16" t="n">
        <f aca="false">D142/((B142+E142)/2)</f>
        <v>0.0701754385964912</v>
      </c>
      <c r="H142" s="16" t="n">
        <f aca="false">(D141+D142)/(($B$141+E142)/2)</f>
        <v>0.115044247787611</v>
      </c>
      <c r="I142" s="16" t="n">
        <f aca="false">(D135+D136+D137+D138+D139+D140+D141+D142)/(($B$135+E142)/2)</f>
        <v>0.593073593073593</v>
      </c>
      <c r="J142" s="16" t="n">
        <f aca="false">(D131+D132+D133+D134+D135+D136+D137+D138+D139+D140+D141+D142)/((B131+E142)/2)</f>
        <v>0.850325379609545</v>
      </c>
      <c r="K142" s="16" t="n">
        <f aca="false">((L131-O131)+(L132-O132)+(L133-O133)+(L134-O134)+(L135-O135)+(L136-O136)+(L137-O137)+(L138-O138)+(L139-O139)+(L140-O140)+(L141-O141)+(L142-O142))/((B131+E142)/2)</f>
        <v>0.702819956616052</v>
      </c>
      <c r="L142" s="0" t="n">
        <v>6</v>
      </c>
      <c r="M142" s="0" t="n">
        <v>2</v>
      </c>
    </row>
    <row r="143" customFormat="false" ht="12.5" hidden="false" customHeight="false" outlineLevel="0" collapsed="false">
      <c r="A143" s="6" t="n">
        <v>45717</v>
      </c>
      <c r="B143" s="14" t="n">
        <f aca="false">SUM('CHS CM'!B143+'LSF CM'!B35+'One Hope CM'!B143)</f>
        <v>116</v>
      </c>
      <c r="C143" s="14" t="n">
        <f aca="false">SUM('CHS CM'!C143+'LSF CM'!C35+'One Hope CM'!C143)</f>
        <v>5</v>
      </c>
      <c r="D143" s="14" t="n">
        <f aca="false">SUM('CHS CM'!D143+'LSF CM'!D35+'One Hope CM'!D143)</f>
        <v>8</v>
      </c>
      <c r="E143" s="14" t="n">
        <f aca="false">B143+C143-D143</f>
        <v>113</v>
      </c>
      <c r="F143" s="15" t="n">
        <f aca="false">C143-D143</f>
        <v>-3</v>
      </c>
      <c r="G143" s="16" t="n">
        <f aca="false">D143/((B143+E143)/2)</f>
        <v>0.0698689956331878</v>
      </c>
      <c r="H143" s="16" t="n">
        <f aca="false">(D141+D142+D143)/(($B$141+E143)/2)</f>
        <v>0.188340807174888</v>
      </c>
      <c r="I143" s="16" t="n">
        <f aca="false">(D135+D136+D137+D138+D139+D140+D141+D142+D143)/(($B$135+E143)/2)</f>
        <v>0.671052631578947</v>
      </c>
      <c r="J143" s="16" t="n">
        <f aca="false">(D132+D133+D134+D135+D136+D137+D138+D139+D140+D141+D142+D143)/((B132+E143)/2)</f>
        <v>0.865603644646925</v>
      </c>
      <c r="K143" s="16" t="n">
        <f aca="false">((L132-O132)+(L133-O133)+(L134-O134)+(L135-O135)+(L136-O136)+(L137-O137)+(L138-O138)+(L139-O139)+(L140-O140)+(L141-O141)+(L142-O142)+(L143-O143))/((B132+E143)/2)</f>
        <v>0.719817767653759</v>
      </c>
      <c r="L143" s="0" t="n">
        <v>8</v>
      </c>
    </row>
    <row r="144" customFormat="false" ht="12.5" hidden="false" customHeight="false" outlineLevel="0" collapsed="false">
      <c r="A144" s="6" t="n">
        <v>45748</v>
      </c>
      <c r="B144" s="14" t="n">
        <f aca="false">SUM('CHS CM'!B144+'LSF CM'!B36+'One Hope CM'!B144)</f>
        <v>113</v>
      </c>
      <c r="C144" s="14" t="n">
        <f aca="false">SUM('CHS CM'!C144+'LSF CM'!C36+'One Hope CM'!C144)</f>
        <v>6</v>
      </c>
      <c r="D144" s="14" t="n">
        <f aca="false">SUM('CHS CM'!D144+'LSF CM'!D36+'One Hope CM'!D144)</f>
        <v>7</v>
      </c>
      <c r="E144" s="14" t="n">
        <f aca="false">B144+C144-D144</f>
        <v>112</v>
      </c>
      <c r="F144" s="15" t="n">
        <f aca="false">C144-D144</f>
        <v>-1</v>
      </c>
      <c r="G144" s="16" t="n">
        <f aca="false">D144/((B144+E144)/2)</f>
        <v>0.0622222222222222</v>
      </c>
      <c r="H144" s="16" t="n">
        <f aca="false">(D141+D142+D143+D144)/(($B$141+E144)/2)</f>
        <v>0.252252252252252</v>
      </c>
      <c r="I144" s="16" t="n">
        <f aca="false">(D135+D136+D137+D138+D139+D140+D141+D142+D143+D144)/(($B$135+E144)/2)</f>
        <v>0.73568281938326</v>
      </c>
      <c r="J144" s="16" t="n">
        <f aca="false">(D133+D134+D135+D136+D137+D138+D139+D140+D141+D142+D143+D144)/((B133+E144)/2)</f>
        <v>0.890951276102088</v>
      </c>
      <c r="K144" s="16" t="n">
        <f aca="false">((L133-O133)+(L134-O134)+(L135-O135)+(L136-O136)+(L137-O137)+(L138-O138)+(L139-O139)+(L140-O140)+(L141-O141)+(L142-O142)+(L143-O143)+(L144-O144))/((B133+E144)/2)</f>
        <v>0.74245939675174</v>
      </c>
      <c r="L144" s="0" t="n">
        <v>6</v>
      </c>
      <c r="M144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5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f aca="false">B120+C120-D120</f>
        <v>31</v>
      </c>
      <c r="F120" s="15" t="n">
        <f aca="false">C120-D120</f>
        <v>-1</v>
      </c>
      <c r="G120" s="16" t="n">
        <f aca="false">D120/((B120+E120)/2)</f>
        <v>0.0317460317460317</v>
      </c>
      <c r="H120" s="16" t="n">
        <f aca="false">(D117+D118+D119+D120)/(($B$117+E120)/2)</f>
        <v>0.19047619047619</v>
      </c>
      <c r="I120" s="16" t="n">
        <f aca="false">(D111+D112+D113+D114+D115+D116+D117+D118+D119+D120)/(($B$111+E120)/2)</f>
        <v>0.360655737704918</v>
      </c>
      <c r="J120" s="16" t="n">
        <f aca="false">(D109+D110+D111+D112+D113+D114+D115+D116+D117+D118+D119+D120)/((B109+E120)/2)</f>
        <v>0.545454545454545</v>
      </c>
      <c r="K120" s="16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4" t="n">
        <f aca="false">B121+C121-D121</f>
        <v>31</v>
      </c>
      <c r="F121" s="15" t="n">
        <f aca="false">C121-D121</f>
        <v>0</v>
      </c>
      <c r="G121" s="16" t="n">
        <f aca="false">D121/((B121+E121)/2)</f>
        <v>0.0967741935483871</v>
      </c>
      <c r="H121" s="16" t="n">
        <f aca="false">(D117+D118+D119+D120+D121)/(($B$117+E121)/2)</f>
        <v>0.285714285714286</v>
      </c>
      <c r="I121" s="16" t="n">
        <f aca="false">(D111+D112+D113+D114+D115+D116+D117+D118+D119+D120+D121)/(($B$111+E121)/2)</f>
        <v>0.459016393442623</v>
      </c>
      <c r="J121" s="16" t="n">
        <f aca="false">(D110+D111+D112+D113+D114+D115+D116+D117+D118+D119+D120+D121)/((B110+E121)/2)</f>
        <v>0.482758620689655</v>
      </c>
      <c r="K121" s="16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0</v>
      </c>
      <c r="D122" s="0" t="n">
        <v>0</v>
      </c>
      <c r="E122" s="14" t="n">
        <f aca="false">B122+C122-D122</f>
        <v>31</v>
      </c>
      <c r="F122" s="15" t="n">
        <f aca="false">C122-D122</f>
        <v>0</v>
      </c>
      <c r="G122" s="16" t="n">
        <f aca="false">D122/((B122+E122)/2)</f>
        <v>0</v>
      </c>
      <c r="H122" s="16" t="n">
        <f aca="false">(D117+D118+D119+D120+D121+D122)/(($B$117+E122)/2)</f>
        <v>0.285714285714286</v>
      </c>
      <c r="I122" s="16" t="n">
        <f aca="false">(D111+D112+D113+D114+D115+D116+D117+D118+D119+D120+D121+D122)/(($B$111+E122)/2)</f>
        <v>0.459016393442623</v>
      </c>
      <c r="J122" s="16" t="n">
        <f aca="false">(D111+D112+D113+D114+D115+D116+D117+D118+D119+D120+D121+D122)/((B111+E122)/2)</f>
        <v>0.459016393442623</v>
      </c>
      <c r="K122" s="16" t="n">
        <f aca="false">((L111-O111)+(L112-O112)+(L113-O113)+(L114-O114)+(L115-O115)+(L116-O116)+(L117-O117)+(L118-O118)+(L119-O119)+(L120-O120)+(L121-O121)+(L122-O122))/((B111+E122)/2)</f>
        <v>0.39344262295082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31</v>
      </c>
      <c r="C123" s="0" t="n">
        <v>0</v>
      </c>
      <c r="D123" s="0" t="n">
        <v>0</v>
      </c>
      <c r="E123" s="14" t="n">
        <f aca="false">B123+C123-D123</f>
        <v>31</v>
      </c>
      <c r="F123" s="15" t="n">
        <f aca="false">C123-D123</f>
        <v>0</v>
      </c>
      <c r="G123" s="16" t="n">
        <f aca="false">D123/((B123+E123)/2)</f>
        <v>0</v>
      </c>
      <c r="H123" s="16" t="n">
        <f aca="false">(D117+D118+D119+D120+D121+D122+D123)/(($B$117+E123)/2)</f>
        <v>0.285714285714286</v>
      </c>
      <c r="I123" s="16" t="n">
        <f aca="false">(D123)/(($B$123+E123)/2)</f>
        <v>0</v>
      </c>
      <c r="J123" s="16" t="n">
        <f aca="false">(D112+D113+D114+D115+D116+D117+D118+D119+D120+D121+D122+D123)/((B112+E123)/2)</f>
        <v>0.419354838709677</v>
      </c>
      <c r="K123" s="16" t="n">
        <f aca="false">((L112-O112)+(L113-O113)+(L114-O114)+(L115-O115)+(L116-O116)+(L117-O117)+(L118-O118)+(L119-O119)+(L120-O120)+(L121-O121)+(L122-O122)+(L123-O123))/((B112+E123)/2)</f>
        <v>0.354838709677419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31</v>
      </c>
      <c r="C124" s="0" t="n">
        <v>2</v>
      </c>
      <c r="D124" s="0" t="n">
        <v>2</v>
      </c>
      <c r="E124" s="14" t="n">
        <f aca="false">B124+C124-D124</f>
        <v>31</v>
      </c>
      <c r="F124" s="15" t="n">
        <f aca="false">C124-D124</f>
        <v>0</v>
      </c>
      <c r="G124" s="16" t="n">
        <f aca="false">D124/((B124+E124)/2)</f>
        <v>0.0645161290322581</v>
      </c>
      <c r="H124" s="16" t="n">
        <f aca="false">(D117+D118+D119+D120+D121+D122+D123+D124)/(($B$117+E124)/2)</f>
        <v>0.349206349206349</v>
      </c>
      <c r="I124" s="16" t="n">
        <f aca="false">(D123+D124)/(($B$123+E124)/2)</f>
        <v>0.0645161290322581</v>
      </c>
      <c r="J124" s="16" t="n">
        <f aca="false">(D113+D114+D115+D116+D117+D118+D119+D120+D121+D122+D123+D124)/((B113+E124)/2)</f>
        <v>0.476190476190476</v>
      </c>
      <c r="K124" s="16" t="n">
        <f aca="false">((L113-O113)+(L114-O114)+(L115-O115)+(L116-O116)+(L117-O117)+(L118-O118)+(L119-O119)+(L120-O120)+(L121-O121)+(L122-O122)+(L123-O123)+(L124-O124))/((B113+E124)/2)</f>
        <v>0.380952380952381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31</v>
      </c>
      <c r="C125" s="0" t="n">
        <v>2</v>
      </c>
      <c r="D125" s="0" t="n">
        <v>1</v>
      </c>
      <c r="E125" s="14" t="n">
        <f aca="false">B125+C125-D125</f>
        <v>32</v>
      </c>
      <c r="F125" s="15" t="n">
        <f aca="false">C125-D125</f>
        <v>1</v>
      </c>
      <c r="G125" s="16" t="n">
        <f aca="false">D125/((B125+E125)/2)</f>
        <v>0.0317460317460317</v>
      </c>
      <c r="H125" s="16" t="n">
        <f aca="false">(D117+D118+D119+D120+D121+D122+D123+D124+D125)/(($B$117+E125)/2)</f>
        <v>0.375</v>
      </c>
      <c r="I125" s="16" t="n">
        <f aca="false">(D123+D124+D125)/(($B$123+E125)/2)</f>
        <v>0.0952380952380952</v>
      </c>
      <c r="J125" s="16" t="n">
        <f aca="false">(D114+D115+D116+D117+D118+D119+D120+D121+D122+D123+D124+D125)/((B114+E125)/2)</f>
        <v>0.5</v>
      </c>
      <c r="K125" s="16" t="n">
        <f aca="false">((L114-O114)+(L115-O115)+(L116-O116)+(L117-O117)+(L118-O118)+(L119-O119)+(L120-O120)+(L121-O121)+(L122-O122)+(L123-O123)+(L124-O124)+(L125-O125))/((B114+E125)/2)</f>
        <v>0.40625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32</v>
      </c>
      <c r="C126" s="0" t="n">
        <v>1</v>
      </c>
      <c r="D126" s="0" t="n">
        <v>0</v>
      </c>
      <c r="E126" s="14" t="n">
        <f aca="false">B126+C126-D126</f>
        <v>33</v>
      </c>
      <c r="F126" s="15" t="n">
        <f aca="false">C126-D126</f>
        <v>1</v>
      </c>
      <c r="G126" s="16" t="n">
        <f aca="false">D126/((B126+E126)/2)</f>
        <v>0</v>
      </c>
      <c r="H126" s="16" t="n">
        <f aca="false">(D117+D118+D119+D120+D121+D122+D123+D124+D125+D126)/(($B$117+E126)/2)</f>
        <v>0.369230769230769</v>
      </c>
      <c r="I126" s="16" t="n">
        <f aca="false">(D123+D124+D125+D126)/(($B$123+E126)/2)</f>
        <v>0.09375</v>
      </c>
      <c r="J126" s="16" t="n">
        <f aca="false">(D115+D116+D117+D118+D119+D120+D121+D122+D123+D124+D125+D126)/((B115+E126)/2)</f>
        <v>0.4375</v>
      </c>
      <c r="K126" s="16" t="n">
        <f aca="false">((L115-O115)+(L116-O116)+(L117-O117)+(L118-O118)+(L119-O119)+(L120-O120)+(L121-O121)+(L122-O122)+(L123-O123)+(L124-O124)+(L125-O125)+(L126-O126))/((B115+E126)/2)</f>
        <v>0.34375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33</v>
      </c>
      <c r="C127" s="0" t="n">
        <v>1</v>
      </c>
      <c r="D127" s="0" t="n">
        <v>0</v>
      </c>
      <c r="E127" s="14" t="n">
        <f aca="false">B127+C127-D127</f>
        <v>34</v>
      </c>
      <c r="F127" s="15" t="n">
        <f aca="false">C127-D127</f>
        <v>1</v>
      </c>
      <c r="G127" s="16" t="n">
        <f aca="false">D127/((B127+E127)/2)</f>
        <v>0</v>
      </c>
      <c r="H127" s="16" t="n">
        <f aca="false">(D117+D118+D119+D120+D121+D122+D123+D124+D125+D126+D127)/(($B$117+E127)/2)</f>
        <v>0.363636363636364</v>
      </c>
      <c r="I127" s="16" t="n">
        <f aca="false">(D123+D124+D125+D126+D127)/(($B$123+E127)/2)</f>
        <v>0.0923076923076923</v>
      </c>
      <c r="J127" s="16" t="n">
        <f aca="false">(D116+D117+D118+D119+D120+D121+D122+D123+D124+D125+D126+D127)/((B116+E127)/2)</f>
        <v>0.369230769230769</v>
      </c>
      <c r="K127" s="16" t="n">
        <f aca="false">((L116-O116)+(L117-O117)+(L118-O118)+(L119-O119)+(L120-O120)+(L121-O121)+(L122-O122)+(L123-O123)+(L124-O124)+(L125-O125)+(L126-O126)+(L127-O127))/((B116+E127)/2)</f>
        <v>0.307692307692308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34</v>
      </c>
      <c r="C128" s="0" t="n">
        <v>0</v>
      </c>
      <c r="D128" s="0" t="n">
        <v>0</v>
      </c>
      <c r="E128" s="14" t="n">
        <f aca="false">B128+C128-D128</f>
        <v>34</v>
      </c>
      <c r="F128" s="15" t="n">
        <f aca="false">C128-D128</f>
        <v>0</v>
      </c>
      <c r="G128" s="16" t="n">
        <f aca="false">D128/((B128+E128)/2)</f>
        <v>0</v>
      </c>
      <c r="H128" s="16" t="n">
        <f aca="false">(D117+D118+D119+D120+D121+D122+D123+D124+D125+D126+D127+D128)/(($B$117+E128)/2)</f>
        <v>0.363636363636364</v>
      </c>
      <c r="I128" s="16" t="n">
        <f aca="false">(D123+D124+D125+D126+D127+D128)/(($B$123+E128)/2)</f>
        <v>0.0923076923076923</v>
      </c>
      <c r="J128" s="16" t="n">
        <f aca="false">(D117+D118+D119+D120+D121+D122+D123+D124+D125+D126+D127+D128)/((B117+E128)/2)</f>
        <v>0.363636363636364</v>
      </c>
      <c r="K128" s="16" t="n">
        <f aca="false">((L117-O117)+(L118-O118)+(L119-O119)+(L120-O120)+(L121-O121)+(L122-O122)+(L123-O123)+(L124-O124)+(L125-O125)+(L126-O126)+(L127-O127)+(L128-O128))/((B117+E128)/2)</f>
        <v>0.303030303030303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34</v>
      </c>
      <c r="C129" s="0" t="n">
        <v>1</v>
      </c>
      <c r="D129" s="0" t="n">
        <v>1</v>
      </c>
      <c r="E129" s="14" t="n">
        <f aca="false">B129+C129-D129</f>
        <v>34</v>
      </c>
      <c r="F129" s="15" t="n">
        <f aca="false">C129-D129</f>
        <v>0</v>
      </c>
      <c r="G129" s="16" t="n">
        <f aca="false">D129/((B129+E129)/2)</f>
        <v>0.0294117647058824</v>
      </c>
      <c r="H129" s="16" t="n">
        <f aca="false">(D129)/(($B$129+E129)/2)</f>
        <v>0.0294117647058824</v>
      </c>
      <c r="I129" s="16" t="n">
        <f aca="false">(D123+D124+D125+D126+D127+D128+D129)/(($B$123+E129)/2)</f>
        <v>0.123076923076923</v>
      </c>
      <c r="J129" s="16" t="n">
        <f aca="false">(D118+D119+D120+D121+D122+D123+D124+D125+D126+D127+D128+D129)/((B118+E129)/2)</f>
        <v>0.358208955223881</v>
      </c>
      <c r="K129" s="16" t="n">
        <f aca="false">((L118-O118)+(L119-O119)+(L120-O120)+(L121-O121)+(L122-O122)+(L123-O123)+(L124-O124)+(L125-O125)+(L126-O126)+(L127-O127)+(L128-O128)+(L129-O129))/((B118+E129)/2)</f>
        <v>0.29850746268656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34</v>
      </c>
      <c r="C130" s="0" t="n">
        <v>0</v>
      </c>
      <c r="D130" s="0" t="n">
        <v>1</v>
      </c>
      <c r="E130" s="14" t="n">
        <f aca="false">B130+C130-D130</f>
        <v>33</v>
      </c>
      <c r="F130" s="15" t="n">
        <f aca="false">C130-D130</f>
        <v>-1</v>
      </c>
      <c r="G130" s="16" t="n">
        <f aca="false">D130/((B130+E130)/2)</f>
        <v>0.0298507462686567</v>
      </c>
      <c r="H130" s="16" t="n">
        <f aca="false">(D129+D130)/(($B$129+E130)/2)</f>
        <v>0.0597014925373134</v>
      </c>
      <c r="I130" s="16" t="n">
        <f aca="false">(D123+D124+D125+D126+D127+D128+D129+D130)/(($B$123+E130)/2)</f>
        <v>0.15625</v>
      </c>
      <c r="J130" s="16" t="n">
        <f aca="false">(D119+D120+D121+D122+D123+D124+D125+D126+D127+D128+D129+D130)/((B119+E130)/2)</f>
        <v>0.3125</v>
      </c>
      <c r="K130" s="16" t="n">
        <f aca="false">((L119-O119)+(L120-O120)+(L121-O121)+(L122-O122)+(L123-O123)+(L124-O124)+(L125-O125)+(L126-O126)+(L127-O127)+(L128-O128)+(L129-O129)+(L130-O130))/((B119+E130)/2)</f>
        <v>0.25</v>
      </c>
      <c r="L130" s="0" t="n">
        <v>1</v>
      </c>
    </row>
    <row r="131" customFormat="false" ht="12.5" hidden="false" customHeight="false" outlineLevel="0" collapsed="false">
      <c r="A131" s="6" t="n">
        <v>45352</v>
      </c>
      <c r="B131" s="0" t="n">
        <v>33</v>
      </c>
      <c r="C131" s="0" t="n">
        <v>3</v>
      </c>
      <c r="D131" s="0" t="n">
        <v>1</v>
      </c>
      <c r="E131" s="14" t="n">
        <f aca="false">B131+C131-D131</f>
        <v>35</v>
      </c>
      <c r="F131" s="15" t="n">
        <f aca="false">C131-D131</f>
        <v>2</v>
      </c>
      <c r="G131" s="16" t="n">
        <f aca="false">D131/((B131+E131)/2)</f>
        <v>0.0294117647058824</v>
      </c>
      <c r="H131" s="16" t="n">
        <f aca="false">(D129+D130+D131)/(($B$129+E131)/2)</f>
        <v>0.0869565217391304</v>
      </c>
      <c r="I131" s="16" t="n">
        <f aca="false">(D123+D124+D125+D126+D127+D128+D129+D130+D131)/(($B$123+E131)/2)</f>
        <v>0.181818181818182</v>
      </c>
      <c r="J131" s="16" t="n">
        <f aca="false">(D120+D121+D122+D123+D124+D125+D126+D127+D128+D129+D130+D131)/((B120+E131)/2)</f>
        <v>0.298507462686567</v>
      </c>
      <c r="K131" s="16" t="n">
        <f aca="false">((L120-O120)+(L121-O121)+(L122-O122)+(L123-O123)+(L124-O124)+(L125-O125)+(L126-O126)+(L127-O127)+(L128-O128)+(L129-O129)+(L130-O130)+(L131-O131))/((B120+E131)/2)</f>
        <v>0.26865671641791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35</v>
      </c>
      <c r="C132" s="0" t="n">
        <v>0</v>
      </c>
      <c r="D132" s="0" t="n">
        <v>0</v>
      </c>
      <c r="E132" s="14" t="n">
        <f aca="false">B132+C132-D132</f>
        <v>35</v>
      </c>
      <c r="F132" s="15" t="n">
        <f aca="false">C132-D132</f>
        <v>0</v>
      </c>
      <c r="G132" s="16" t="n">
        <f aca="false">D132/((B132+E132)/2)</f>
        <v>0</v>
      </c>
      <c r="H132" s="16" t="n">
        <f aca="false">(D129+D130+D131+D132)/(($B$129+E132)/2)</f>
        <v>0.0869565217391304</v>
      </c>
      <c r="I132" s="16" t="n">
        <f aca="false">(D123+D124+D125+D126+D127+D128+D129+D130+D131+D132)/(($B$123+E132)/2)</f>
        <v>0.181818181818182</v>
      </c>
      <c r="J132" s="16" t="n">
        <f aca="false">(D121+D122+D123+D124+D125+D126+D127+D128+D129+D130+D131+D132)/((B121+E132)/2)</f>
        <v>0.272727272727273</v>
      </c>
      <c r="K132" s="16" t="n">
        <f aca="false">((L121-O121)+(L122-O122)+(L123-O123)+(L124-O124)+(L125-O125)+(L126-O126)+(L127-O127)+(L128-O128)+(L129-O129)+(L130-O130)+(L131-O131)+(L132-O132))/((B121+E132)/2)</f>
        <v>0.24242424242424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5</v>
      </c>
      <c r="C133" s="0" t="n">
        <v>0</v>
      </c>
      <c r="D133" s="0" t="n">
        <v>0</v>
      </c>
      <c r="E133" s="14" t="n">
        <f aca="false">B133+C133-D133</f>
        <v>35</v>
      </c>
      <c r="F133" s="15" t="n">
        <f aca="false">C133-D133</f>
        <v>0</v>
      </c>
      <c r="G133" s="16" t="n">
        <f aca="false">D133/((B133+E133)/2)</f>
        <v>0</v>
      </c>
      <c r="H133" s="16" t="n">
        <f aca="false">(D129+D130+D131+D132+D133)/(($B$129+E133)/2)</f>
        <v>0.0869565217391304</v>
      </c>
      <c r="I133" s="16" t="n">
        <f aca="false">(D123+D124+D125+D126+D127+D128+D129+D130+D131+D132+D133)/(($B$123+E133)/2)</f>
        <v>0.181818181818182</v>
      </c>
      <c r="J133" s="16" t="n">
        <f aca="false">(D122+D123+D124+D125+D126+D127+D128+D129+D130+D131+D132+D133)/((B122+E133)/2)</f>
        <v>0.181818181818182</v>
      </c>
      <c r="K133" s="16" t="n">
        <f aca="false">((L122-O122)+(L123-O123)+(L124-O124)+(L125-O125)+(L126-O126)+(L127-O127)+(L128-O128)+(L129-O129)+(L130-O130)+(L131-O131)+(L132-O132)+(L133-O133))/((B122+E133)/2)</f>
        <v>0.151515151515152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35</v>
      </c>
      <c r="C134" s="0" t="n">
        <v>0</v>
      </c>
      <c r="D134" s="0" t="n">
        <v>1</v>
      </c>
      <c r="E134" s="14" t="n">
        <f aca="false">B134+C134-D134</f>
        <v>34</v>
      </c>
      <c r="F134" s="15" t="n">
        <f aca="false">C134-D134</f>
        <v>-1</v>
      </c>
      <c r="G134" s="16" t="n">
        <f aca="false">D134/((B134+E134)/2)</f>
        <v>0.0289855072463768</v>
      </c>
      <c r="H134" s="16" t="n">
        <f aca="false">(D129+D130+D131+D132+D133+D134)/(($B$129+E134)/2)</f>
        <v>0.117647058823529</v>
      </c>
      <c r="I134" s="16" t="n">
        <f aca="false">(D123+D124+D125+D126+D127+D128+D129+D130+D131+D132+D133+D134)/(($B$123+E134)/2)</f>
        <v>0.215384615384615</v>
      </c>
      <c r="J134" s="16" t="n">
        <f aca="false">(D123+D124+D125+D126+D127+D128+D129+D130+D131+D132+D133+D134)/((B123+E134)/2)</f>
        <v>0.215384615384615</v>
      </c>
      <c r="K134" s="16" t="n">
        <f aca="false">((L123-O123)+(L124-O124)+(L125-O125)+(L126-O126)+(L127-O127)+(L128-O128)+(L129-O129)+(L130-O130)+(L131-O131)+(L132-O132)+(L133-O133)+(L134-O134))/((B123+E134)/2)</f>
        <v>0.184615384615385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34</v>
      </c>
      <c r="C135" s="0" t="n">
        <v>3</v>
      </c>
      <c r="D135" s="0" t="n">
        <v>4</v>
      </c>
      <c r="E135" s="14" t="n">
        <f aca="false">B135+C135-D135</f>
        <v>33</v>
      </c>
      <c r="F135" s="15" t="n">
        <f aca="false">C135-D135</f>
        <v>-1</v>
      </c>
      <c r="G135" s="16" t="n">
        <f aca="false">D135/((B135+E135)/2)</f>
        <v>0.119402985074627</v>
      </c>
      <c r="H135" s="16" t="n">
        <f aca="false">(D129+D130+D131+D132+D133+D134+D135)/(($B$129+E135)/2)</f>
        <v>0.238805970149254</v>
      </c>
      <c r="I135" s="16" t="n">
        <f aca="false">(D135)/(($B$135+E135)/2)</f>
        <v>0.119402985074627</v>
      </c>
      <c r="J135" s="16" t="n">
        <f aca="false">(D124+D125+D126+D127+D128+D129+D130+D131+D132+D133+D134+D135)/((B124+E135)/2)</f>
        <v>0.34375</v>
      </c>
      <c r="K135" s="16" t="n">
        <f aca="false">((L124-O124)+(L125-O125)+(L126-O126)+(L127-O127)+(L128-O128)+(L129-O129)+(L130-O130)+(L131-O131)+(L132-O132)+(L133-O133)+(L134-O134)+(L135-O135))/((B124+E135)/2)</f>
        <v>0.3125</v>
      </c>
      <c r="L135" s="0" t="n">
        <v>4</v>
      </c>
    </row>
    <row r="136" customFormat="false" ht="12.5" hidden="false" customHeight="false" outlineLevel="0" collapsed="false">
      <c r="A136" s="6" t="n">
        <v>45505</v>
      </c>
      <c r="B136" s="0" t="n">
        <v>33</v>
      </c>
      <c r="C136" s="0" t="n">
        <v>2</v>
      </c>
      <c r="D136" s="0" t="n">
        <v>2</v>
      </c>
      <c r="E136" s="14" t="n">
        <f aca="false">B136+C136-D136</f>
        <v>33</v>
      </c>
      <c r="F136" s="15" t="n">
        <f aca="false">C136-D136</f>
        <v>0</v>
      </c>
      <c r="G136" s="16" t="n">
        <f aca="false">D136/((B136+E136)/2)</f>
        <v>0.0606060606060606</v>
      </c>
      <c r="H136" s="16" t="n">
        <f aca="false">(D129+D130+D131+D132+D133+D134+D135+D136)/(($B$129+E136)/2)</f>
        <v>0.298507462686567</v>
      </c>
      <c r="I136" s="16" t="n">
        <f aca="false">(D135+D136)/(($B$135+E136)/2)</f>
        <v>0.17910447761194</v>
      </c>
      <c r="J136" s="16" t="n">
        <f aca="false">(D125+D126+D127+D128+D129+D130+D131+D132+D133+D134+D135+D136)/((B125+E136)/2)</f>
        <v>0.34375</v>
      </c>
      <c r="K136" s="16" t="n">
        <f aca="false">((L125-O125)+(L126-O126)+(L127-O127)+(L128-O128)+(L129-O129)+(L130-O130)+(L131-O131)+(L132-O132)+(L133-O133)+(L134-O134)+(L135-O135)+(L136-O136))/((B125+E136)/2)</f>
        <v>0.34375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33</v>
      </c>
      <c r="C137" s="0" t="n">
        <v>1</v>
      </c>
      <c r="D137" s="0" t="n">
        <v>1</v>
      </c>
      <c r="E137" s="14" t="n">
        <f aca="false">B137+C137-D137</f>
        <v>33</v>
      </c>
      <c r="F137" s="15" t="n">
        <f aca="false">C137-D137</f>
        <v>0</v>
      </c>
      <c r="G137" s="16" t="n">
        <f aca="false">D137/((B137+E137)/2)</f>
        <v>0.0303030303030303</v>
      </c>
      <c r="H137" s="16" t="n">
        <f aca="false">(D129+D130+D131+D132+D133+D134+D135+D136+D137)/(($B$129+E137)/2)</f>
        <v>0.328358208955224</v>
      </c>
      <c r="I137" s="16" t="n">
        <f aca="false">(D135+D136+D137)/(($B$135+E137)/2)</f>
        <v>0.208955223880597</v>
      </c>
      <c r="J137" s="16" t="n">
        <f aca="false">(D126+D127+D128+D129+D130+D131+D132+D133+D134+D135+D136+D137)/((B126+E137)/2)</f>
        <v>0.338461538461539</v>
      </c>
      <c r="K137" s="16" t="n">
        <f aca="false">((L126-O126)+(L127-O127)+(L128-O128)+(L129-O129)+(L130-O130)+(L131-O131)+(L132-O132)+(L133-O133)+(L134-O134)+(L135-O135)+(L136-O136)+(L137-O137))/((B126+E137)/2)</f>
        <v>0.338461538461539</v>
      </c>
      <c r="L137" s="0" t="n">
        <v>1</v>
      </c>
    </row>
    <row r="138" customFormat="false" ht="12.5" hidden="false" customHeight="false" outlineLevel="0" collapsed="false">
      <c r="A138" s="6" t="n">
        <v>45566</v>
      </c>
      <c r="B138" s="0" t="n">
        <v>33</v>
      </c>
      <c r="C138" s="0" t="n">
        <v>0</v>
      </c>
      <c r="D138" s="0" t="n">
        <v>0</v>
      </c>
      <c r="E138" s="14" t="n">
        <f aca="false">B138+C138-D138</f>
        <v>33</v>
      </c>
      <c r="F138" s="15" t="n">
        <f aca="false">C138-D138</f>
        <v>0</v>
      </c>
      <c r="G138" s="16" t="n">
        <f aca="false">D138/((B138+E138)/2)</f>
        <v>0</v>
      </c>
      <c r="H138" s="16" t="n">
        <f aca="false">(D129+D130+D131+D132+D133+D134+D135+D136+D137+D138)/(($B$129+E138)/2)</f>
        <v>0.328358208955224</v>
      </c>
      <c r="I138" s="16" t="n">
        <f aca="false">(D135+D136+D137+D138)/(($B$135+E138)/2)</f>
        <v>0.208955223880597</v>
      </c>
      <c r="J138" s="16" t="n">
        <f aca="false">(D127+D128+D129+D130+D131+D132+D133+D134+D135+D136+D137+D138)/((B127+E138)/2)</f>
        <v>0.333333333333333</v>
      </c>
      <c r="K138" s="16" t="n">
        <f aca="false">((L127-O127)+(L128-O128)+(L129-O129)+(L130-O130)+(L131-O131)+(L132-O132)+(L133-O133)+(L134-O134)+(L135-O135)+(L136-O136)+(L137-O137)+(L138-O138))/((B127+E138)/2)</f>
        <v>0.333333333333333</v>
      </c>
      <c r="L138" s="0" t="n">
        <v>0</v>
      </c>
    </row>
    <row r="139" customFormat="false" ht="12.5" hidden="false" customHeight="false" outlineLevel="0" collapsed="false">
      <c r="A139" s="6" t="n">
        <v>45597</v>
      </c>
      <c r="B139" s="0" t="n">
        <v>33</v>
      </c>
      <c r="C139" s="0" t="n">
        <v>2</v>
      </c>
      <c r="D139" s="0" t="n">
        <v>2</v>
      </c>
      <c r="E139" s="14" t="n">
        <f aca="false">B139+C139-D139</f>
        <v>33</v>
      </c>
      <c r="F139" s="15" t="n">
        <f aca="false">C139-D139</f>
        <v>0</v>
      </c>
      <c r="G139" s="16" t="n">
        <f aca="false">D139/((B139+E139)/2)</f>
        <v>0.0606060606060606</v>
      </c>
      <c r="H139" s="16" t="n">
        <f aca="false">(D129+D130+D131+D132+D133+D134+D135+D136+D137+D138+D139)/(($B$129+E139)/2)</f>
        <v>0.388059701492537</v>
      </c>
      <c r="I139" s="16" t="n">
        <f aca="false">(D135+D136+D137+D138+D139)/(($B$135+E139)/2)</f>
        <v>0.26865671641791</v>
      </c>
      <c r="J139" s="16" t="n">
        <f aca="false">(D128+D129+D130+D131+D132+D133+D134+D135+D136+D137+D138+D139)/((B128+E139)/2)</f>
        <v>0.388059701492537</v>
      </c>
      <c r="K139" s="16" t="n">
        <f aca="false">((L128-O128)+(L129-O129)+(L130-O130)+(L131-O131)+(L132-O132)+(L133-O133)+(L134-O134)+(L135-O135)+(L136-O136)+(L137-O137)+(L138-O138)+(L139-O139))/((B128+E139)/2)</f>
        <v>0.358208955223881</v>
      </c>
      <c r="L139" s="0" t="n">
        <v>1</v>
      </c>
      <c r="M139" s="0" t="n">
        <v>1</v>
      </c>
    </row>
    <row r="140" customFormat="false" ht="12.5" hidden="false" customHeight="false" outlineLevel="0" collapsed="false">
      <c r="A140" s="6" t="n">
        <v>45627</v>
      </c>
      <c r="B140" s="0" t="n">
        <v>33</v>
      </c>
      <c r="C140" s="0" t="n">
        <v>0</v>
      </c>
      <c r="D140" s="0" t="n">
        <v>1</v>
      </c>
      <c r="E140" s="14" t="n">
        <f aca="false">B140+C140-D140</f>
        <v>32</v>
      </c>
      <c r="F140" s="15" t="n">
        <f aca="false">C140-D140</f>
        <v>-1</v>
      </c>
      <c r="G140" s="16" t="n">
        <f aca="false">D140/((B140+E140)/2)</f>
        <v>0.0307692307692308</v>
      </c>
      <c r="H140" s="16" t="n">
        <f aca="false">(D129+D130+D131+D132+D133+D134+D135+D136+D137+D138+D139+D140)/(($B$129+E140)/2)</f>
        <v>0.424242424242424</v>
      </c>
      <c r="I140" s="16" t="n">
        <f aca="false">(D135+D136+D137+D138+D139+D140)/(($B$135+E140)/2)</f>
        <v>0.303030303030303</v>
      </c>
      <c r="J140" s="16" t="n">
        <f aca="false">(D129+D130+D131+D132+D133+D134+D135+D136+D137+D138+D139+D140)/((B129+E140)/2)</f>
        <v>0.424242424242424</v>
      </c>
      <c r="K140" s="16" t="n">
        <f aca="false">((L129-O129)+(L130-O130)+(L131-O131)+(L132-O132)+(L133-O133)+(L134-O134)+(L135-O135)+(L136-O136)+(L137-O137)+(L138-O138)+(L139-O139)+(L140-O140))/((B129+E140)/2)</f>
        <v>0.363636363636364</v>
      </c>
      <c r="L140" s="0" t="n">
        <v>0</v>
      </c>
      <c r="M140" s="0" t="n">
        <v>1</v>
      </c>
    </row>
    <row r="141" customFormat="false" ht="12.5" hidden="false" customHeight="false" outlineLevel="0" collapsed="false">
      <c r="A141" s="6" t="n">
        <v>45658</v>
      </c>
      <c r="B141" s="0" t="n">
        <v>32</v>
      </c>
      <c r="C141" s="0" t="n">
        <v>0</v>
      </c>
      <c r="D141" s="0" t="n">
        <v>1</v>
      </c>
      <c r="E141" s="14" t="n">
        <f aca="false">B141+C141-D141</f>
        <v>31</v>
      </c>
      <c r="F141" s="15" t="n">
        <f aca="false">C141-D141</f>
        <v>-1</v>
      </c>
      <c r="G141" s="16" t="n">
        <f aca="false">D141/((B141+E141)/2)</f>
        <v>0.0317460317460317</v>
      </c>
      <c r="H141" s="16" t="n">
        <f aca="false">(D141)/(($B$141+E141)/2)</f>
        <v>0.0317460317460317</v>
      </c>
      <c r="I141" s="16" t="n">
        <f aca="false">(D135+D136+D137+D138+D139+D140+D141)/(($B$135+E141)/2)</f>
        <v>0.338461538461539</v>
      </c>
      <c r="J141" s="16" t="n">
        <f aca="false">(D130+D131+D132+D133+D134+D135+D136+D137+D138+D139+D140+D141)/((B130+E141)/2)</f>
        <v>0.430769230769231</v>
      </c>
      <c r="K141" s="16" t="n">
        <f aca="false">((L130-O130)+(L131-O131)+(L132-O132)+(L133-O133)+(L134-O134)+(L135-O135)+(L136-O136)+(L137-O137)+(L138-O138)+(L139-O139)+(L140-O140)+(L141-O141))/((B130+E141)/2)</f>
        <v>0.369230769230769</v>
      </c>
      <c r="L141" s="0" t="n">
        <v>1</v>
      </c>
    </row>
    <row r="142" customFormat="false" ht="12.5" hidden="false" customHeight="false" outlineLevel="0" collapsed="false">
      <c r="A142" s="6" t="n">
        <v>45689</v>
      </c>
      <c r="B142" s="0" t="n">
        <v>31</v>
      </c>
      <c r="C142" s="0" t="n">
        <v>2</v>
      </c>
      <c r="D142" s="0" t="n">
        <v>0</v>
      </c>
      <c r="E142" s="14" t="n">
        <f aca="false">B142+C142-D142</f>
        <v>33</v>
      </c>
      <c r="F142" s="15" t="n">
        <f aca="false">C142-D142</f>
        <v>2</v>
      </c>
      <c r="G142" s="16" t="n">
        <f aca="false">D142/((B142+E142)/2)</f>
        <v>0</v>
      </c>
      <c r="H142" s="16" t="n">
        <f aca="false">(D141+D142)/(($B$141+E142)/2)</f>
        <v>0.0307692307692308</v>
      </c>
      <c r="I142" s="16" t="n">
        <f aca="false">(D135+D136+D137+D138+D139+D140+D141+D142)/(($B$135+E142)/2)</f>
        <v>0.328358208955224</v>
      </c>
      <c r="J142" s="16" t="n">
        <f aca="false">(D131+D132+D133+D134+D135+D136+D137+D138+D139+D140+D141+D142)/((B131+E142)/2)</f>
        <v>0.393939393939394</v>
      </c>
      <c r="K142" s="16" t="n">
        <f aca="false">((L131-O131)+(L132-O132)+(L133-O133)+(L134-O134)+(L135-O135)+(L136-O136)+(L137-O137)+(L138-O138)+(L139-O139)+(L140-O140)+(L141-O141)+(L142-O142))/((B131+E142)/2)</f>
        <v>0.333333333333333</v>
      </c>
      <c r="L142" s="0" t="n">
        <v>0</v>
      </c>
    </row>
    <row r="143" customFormat="false" ht="12.5" hidden="false" customHeight="false" outlineLevel="0" collapsed="false">
      <c r="A143" s="6" t="n">
        <v>45717</v>
      </c>
      <c r="B143" s="0" t="n">
        <v>33</v>
      </c>
      <c r="C143" s="0" t="n">
        <v>2</v>
      </c>
      <c r="D143" s="0" t="n">
        <v>1</v>
      </c>
      <c r="E143" s="14" t="n">
        <f aca="false">B143+C143-D143</f>
        <v>34</v>
      </c>
      <c r="F143" s="15" t="n">
        <f aca="false">C143-D143</f>
        <v>1</v>
      </c>
      <c r="G143" s="16" t="n">
        <f aca="false">D143/((B143+E143)/2)</f>
        <v>0.0298507462686567</v>
      </c>
      <c r="H143" s="16" t="n">
        <f aca="false">(D141+D142+D143)/(($B$141+E143)/2)</f>
        <v>0.0606060606060606</v>
      </c>
      <c r="I143" s="16" t="n">
        <f aca="false">(D135+D136+D137+D138+D139+D140+D141+D142+D143)/(($B$135+E143)/2)</f>
        <v>0.352941176470588</v>
      </c>
      <c r="J143" s="16" t="n">
        <f aca="false">(D132+D133+D134+D135+D136+D137+D138+D139+D140+D141+D142+D143)/((B132+E143)/2)</f>
        <v>0.376811594202899</v>
      </c>
      <c r="K143" s="16" t="n">
        <f aca="false">((L132-O132)+(L133-O133)+(L134-O134)+(L135-O135)+(L136-O136)+(L137-O137)+(L138-O138)+(L139-O139)+(L140-O140)+(L141-O141)+(L142-O142)+(L143-O143))/((B132+E143)/2)</f>
        <v>0.318840579710145</v>
      </c>
      <c r="L143" s="0" t="n">
        <v>1</v>
      </c>
    </row>
    <row r="144" customFormat="false" ht="12.5" hidden="false" customHeight="false" outlineLevel="0" collapsed="false">
      <c r="A144" s="6" t="n">
        <v>45748</v>
      </c>
      <c r="B144" s="0" t="n">
        <v>34</v>
      </c>
      <c r="C144" s="0" t="n">
        <v>0</v>
      </c>
      <c r="D144" s="0" t="n">
        <v>0</v>
      </c>
      <c r="E144" s="14" t="n">
        <f aca="false">B144+C144-D144</f>
        <v>34</v>
      </c>
      <c r="F144" s="15" t="n">
        <f aca="false">C144-D144</f>
        <v>0</v>
      </c>
      <c r="G144" s="16" t="n">
        <f aca="false">D144/((B144+E144)/2)</f>
        <v>0</v>
      </c>
      <c r="H144" s="16" t="n">
        <f aca="false">(D141+D142+D143+D144)/(($B$141+E144)/2)</f>
        <v>0.0606060606060606</v>
      </c>
      <c r="I144" s="16" t="n">
        <f aca="false">(D135+D136+D137+D138+D139+D140+D141+D142+D143+D144)/(($B$135+E144)/2)</f>
        <v>0.352941176470588</v>
      </c>
      <c r="J144" s="16" t="n">
        <f aca="false">(D133+D134+D135+D136+D137+D138+D139+D140+D141+D142+D143+D144)/((B133+E144)/2)</f>
        <v>0.376811594202899</v>
      </c>
      <c r="K144" s="16" t="n">
        <f aca="false">((L133-O133)+(L134-O134)+(L135-O135)+(L136-O136)+(L137-O137)+(L138-O138)+(L139-O139)+(L140-O140)+(L141-O141)+(L142-O142)+(L143-O143)+(L144-O144))/((B133+E144)/2)</f>
        <v>0.318840579710145</v>
      </c>
      <c r="L144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2.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  <c r="P116" s="9"/>
    </row>
    <row r="117" customFormat="false" ht="12.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  <c r="P117" s="9"/>
    </row>
    <row r="118" customFormat="false" ht="12.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  <c r="P118" s="9"/>
    </row>
    <row r="119" customFormat="false" ht="12.5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  <c r="P119" s="9"/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7" t="n">
        <f aca="false">C121-D121</f>
        <v>-2</v>
      </c>
      <c r="G121" s="8" t="n">
        <f aca="false">D121/((B121+E121)/2)</f>
        <v>0.15625</v>
      </c>
      <c r="H121" s="8" t="n">
        <f aca="false">(D117+D118+D119+D120+D121)/(($B$117+E121)/2)</f>
        <v>0.529411764705882</v>
      </c>
      <c r="I121" s="8" t="n">
        <f aca="false">(D111+D112+D113+D114+D115+D116+D117+D118+D119+D120+D121)/(($B$111+E121)/2)</f>
        <v>0.952380952380952</v>
      </c>
      <c r="J121" s="8" t="n">
        <f aca="false">(D110+D111+D112+D113+D114+D115+D116+D117+D118+D119+D120+D121)/((B110+E121)/2)</f>
        <v>1.12280701754386</v>
      </c>
      <c r="K121" s="8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  <c r="P121" s="9"/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7" t="n">
        <f aca="false">C122-D122</f>
        <v>1</v>
      </c>
      <c r="G122" s="8" t="n">
        <f aca="false">D122/((B122+E122)/2)</f>
        <v>0.0317460317460317</v>
      </c>
      <c r="H122" s="8" t="n">
        <f aca="false">(D117+D118+D119+D120+D121+D122)/(($B$117+E122)/2)</f>
        <v>0.550724637681159</v>
      </c>
      <c r="I122" s="8" t="n">
        <f aca="false">(D111+D112+D113+D114+D115+D116+D117+D118+D119+D120+D121+D122)/(($B$111+E122)/2)</f>
        <v>0.96875</v>
      </c>
      <c r="J122" s="8" t="n">
        <f aca="false">(D111+D112+D113+D114+D115+D116+D117+D118+D119+D120+D121+D122)/((B111+E122)/2)</f>
        <v>0.96875</v>
      </c>
      <c r="K122" s="8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32</v>
      </c>
      <c r="C123" s="0" t="n">
        <v>7</v>
      </c>
      <c r="D123" s="0" t="n">
        <v>2</v>
      </c>
      <c r="E123" s="0" t="n">
        <f aca="false">B123+C123-D123</f>
        <v>37</v>
      </c>
      <c r="F123" s="7" t="n">
        <f aca="false">C123-D123</f>
        <v>5</v>
      </c>
      <c r="G123" s="8" t="n">
        <f aca="false">D123/((B123+E123)/2)</f>
        <v>0.0579710144927536</v>
      </c>
      <c r="H123" s="8" t="n">
        <f aca="false">(D117+D118+D119+D120+D121+D122+D123)/(($B$117+E123)/2)</f>
        <v>0.567567567567568</v>
      </c>
      <c r="I123" s="8" t="n">
        <f aca="false">(D123)/(($B$123+E123)/2)</f>
        <v>0.0579710144927536</v>
      </c>
      <c r="J123" s="8" t="n">
        <f aca="false">(D112+D113+D114+D115+D116+D117+D118+D119+D120+D121+D122+D123)/((B112+E123)/2)</f>
        <v>0.901408450704225</v>
      </c>
      <c r="K123" s="8" t="n">
        <f aca="false">((L112-O112)+(L113-O113)+(L114-O114)+(L115-O115)+(L116-O116)+(L117-O117)+(L118-O118)+(L119-O119)+(L120-O120)+(L121-O121)+(L122-O122)+(L123-O123))/((B112+E123)/2)</f>
        <v>0.76056338028169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37</v>
      </c>
      <c r="C124" s="0" t="n">
        <v>1.5</v>
      </c>
      <c r="D124" s="0" t="n">
        <v>4</v>
      </c>
      <c r="E124" s="0" t="n">
        <f aca="false">B124+C124-D124</f>
        <v>34.5</v>
      </c>
      <c r="F124" s="7" t="n">
        <f aca="false">C124-D124</f>
        <v>-2.5</v>
      </c>
      <c r="G124" s="8" t="n">
        <f aca="false">D124/((B124+E124)/2)</f>
        <v>0.111888111888112</v>
      </c>
      <c r="H124" s="8" t="n">
        <f aca="false">(D117+D118+D119+D120+D121+D122+D123+D124)/(($B$117+E124)/2)</f>
        <v>0.699300699300699</v>
      </c>
      <c r="I124" s="8" t="n">
        <f aca="false">(D123+D124)/(($B$123+E124)/2)</f>
        <v>0.180451127819549</v>
      </c>
      <c r="J124" s="8" t="n">
        <f aca="false">(D113+D114+D115+D116+D117+D118+D119+D120+D121+D122+D123+D124)/((B113+E124)/2)</f>
        <v>0.937931034482759</v>
      </c>
      <c r="K124" s="8" t="n">
        <f aca="false">((L113-O113)+(L114-O114)+(L115-O115)+(L116-O116)+(L117-O117)+(L118-O118)+(L119-O119)+(L120-O120)+(L121-O121)+(L122-O122)+(L123-O123)+(L124-O124))/((B113+E124)/2)</f>
        <v>0.827586206896552</v>
      </c>
      <c r="L124" s="0" t="n">
        <v>4</v>
      </c>
      <c r="P124" s="9"/>
    </row>
    <row r="125" customFormat="false" ht="12.5" hidden="false" customHeight="false" outlineLevel="0" collapsed="false">
      <c r="A125" s="6" t="n">
        <v>45170</v>
      </c>
      <c r="B125" s="0" t="n">
        <v>34.5</v>
      </c>
      <c r="C125" s="0" t="n">
        <v>0</v>
      </c>
      <c r="D125" s="0" t="n">
        <v>2</v>
      </c>
      <c r="E125" s="0" t="n">
        <f aca="false">B125+C125-D125</f>
        <v>32.5</v>
      </c>
      <c r="F125" s="7" t="n">
        <f aca="false">C125-D125</f>
        <v>-2</v>
      </c>
      <c r="G125" s="8" t="n">
        <f aca="false">D125/((B125+E125)/2)</f>
        <v>0.0597014925373134</v>
      </c>
      <c r="H125" s="8" t="n">
        <f aca="false">(D117+D118+D119+D120+D121+D122+D123+D124+D125)/(($B$117+E125)/2)</f>
        <v>0.776978417266187</v>
      </c>
      <c r="I125" s="8" t="n">
        <f aca="false">(D123+D124+D125)/(($B$123+E125)/2)</f>
        <v>0.248062015503876</v>
      </c>
      <c r="J125" s="8" t="n">
        <f aca="false">(D114+D115+D116+D117+D118+D119+D120+D121+D122+D123+D124+D125)/((B114+E125)/2)</f>
        <v>0.95364238410596</v>
      </c>
      <c r="K125" s="8" t="n">
        <f aca="false">((L114-O114)+(L115-O115)+(L116-O116)+(L117-O117)+(L118-O118)+(L119-O119)+(L120-O120)+(L121-O121)+(L122-O122)+(L123-O123)+(L124-O124)+(L125-O125))/((B114+E125)/2)</f>
        <v>0.847682119205298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32.5</v>
      </c>
      <c r="C126" s="0" t="n">
        <v>8</v>
      </c>
      <c r="D126" s="0" t="n">
        <v>0</v>
      </c>
      <c r="E126" s="0" t="n">
        <f aca="false">B126+C126-D126</f>
        <v>40.5</v>
      </c>
      <c r="F126" s="7" t="n">
        <f aca="false">C126-D126</f>
        <v>8</v>
      </c>
      <c r="G126" s="8" t="n">
        <f aca="false">D126/((B126+E126)/2)</f>
        <v>0</v>
      </c>
      <c r="H126" s="8" t="n">
        <f aca="false">(D117+D118+D119+D120+D121+D122+D123+D124+D125+D126)/(($B$117+E126)/2)</f>
        <v>0.696774193548387</v>
      </c>
      <c r="I126" s="8" t="n">
        <f aca="false">(D123+D124+D125+D126)/(($B$123+E126)/2)</f>
        <v>0.220689655172414</v>
      </c>
      <c r="J126" s="8" t="n">
        <f aca="false">(D115+D116+D117+D118+D119+D120+D121+D122+D123+D124+D125+D126)/((B115+E126)/2)</f>
        <v>0.819875776397516</v>
      </c>
      <c r="K126" s="8" t="n">
        <f aca="false">((L115-O115)+(L116-O116)+(L117-O117)+(L118-O118)+(L119-O119)+(L120-O120)+(L121-O121)+(L122-O122)+(L123-O123)+(L124-O124)+(L125-O125)+(L126-O126))/((B115+E126)/2)</f>
        <v>0.745341614906832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0.5</v>
      </c>
      <c r="C127" s="0" t="n">
        <v>0</v>
      </c>
      <c r="D127" s="0" t="n">
        <v>1</v>
      </c>
      <c r="E127" s="0" t="n">
        <f aca="false">B127+C127-D127</f>
        <v>39.5</v>
      </c>
      <c r="F127" s="7" t="n">
        <f aca="false">C127-D127</f>
        <v>-1</v>
      </c>
      <c r="G127" s="8" t="n">
        <f aca="false">D127/((B127+E127)/2)</f>
        <v>0.025</v>
      </c>
      <c r="H127" s="8" t="n">
        <f aca="false">(D117+D118+D119+D120+D121+D122+D123+D124+D125+D126+D127)/(($B$117+E127)/2)</f>
        <v>0.73202614379085</v>
      </c>
      <c r="I127" s="8" t="n">
        <f aca="false">(D123+D124+D125+D126+D127)/(($B$123+E127)/2)</f>
        <v>0.251748251748252</v>
      </c>
      <c r="J127" s="8" t="n">
        <f aca="false">(D116+D117+D118+D119+D120+D121+D122+D123+D124+D125+D126+D127)/((B116+E127)/2)</f>
        <v>0.810457516339869</v>
      </c>
      <c r="K127" s="8" t="n">
        <f aca="false">((L116-O116)+(L117-O117)+(L118-O118)+(L119-O119)+(L120-O120)+(L121-O121)+(L122-O122)+(L123-O123)+(L124-O124)+(L125-O125)+(L126-O126)+(L127-O127))/((B116+E127)/2)</f>
        <v>0.758169934640523</v>
      </c>
      <c r="L127" s="0" t="n">
        <v>1</v>
      </c>
    </row>
    <row r="128" customFormat="false" ht="12.5" hidden="false" customHeight="false" outlineLevel="0" collapsed="false">
      <c r="A128" s="6" t="n">
        <v>45261</v>
      </c>
      <c r="B128" s="0" t="n">
        <v>39.5</v>
      </c>
      <c r="C128" s="0" t="n">
        <v>0</v>
      </c>
      <c r="D128" s="0" t="n">
        <v>2</v>
      </c>
      <c r="E128" s="0" t="n">
        <f aca="false">B128+C128-D128</f>
        <v>37.5</v>
      </c>
      <c r="F128" s="7" t="n">
        <f aca="false">C128-D128</f>
        <v>-2</v>
      </c>
      <c r="G128" s="8" t="n">
        <f aca="false">D128/((B128+E128)/2)</f>
        <v>0.051948051948052</v>
      </c>
      <c r="H128" s="8" t="n">
        <f aca="false">(D117+D118+D119+D120+D121+D122+D123+D124+D125+D126+D127+D128)/(($B$117+E128)/2)</f>
        <v>0.805369127516779</v>
      </c>
      <c r="I128" s="8" t="n">
        <f aca="false">(D123+D124+D125+D126+D127+D128)/(($B$123+E128)/2)</f>
        <v>0.316546762589928</v>
      </c>
      <c r="J128" s="8" t="n">
        <f aca="false">(D117+D118+D119+D120+D121+D122+D123+D124+D125+D126+D127+D128)/((B117+E128)/2)</f>
        <v>0.805369127516779</v>
      </c>
      <c r="K128" s="8" t="n">
        <f aca="false">((L117-O117)+(L118-O118)+(L119-O119)+(L120-O120)+(L121-O121)+(L122-O122)+(L123-O123)+(L124-O124)+(L125-O125)+(L126-O126)+(L127-O127)+(L128-O128))/((B117+E128)/2)</f>
        <v>0.751677852348993</v>
      </c>
      <c r="L128" s="0" t="n">
        <v>2</v>
      </c>
      <c r="P128" s="9"/>
    </row>
    <row r="129" customFormat="false" ht="12.5" hidden="false" customHeight="false" outlineLevel="0" collapsed="false">
      <c r="A129" s="6" t="n">
        <v>45292</v>
      </c>
      <c r="B129" s="0" t="n">
        <v>37.5</v>
      </c>
      <c r="C129" s="0" t="n">
        <v>1</v>
      </c>
      <c r="D129" s="0" t="n">
        <v>5</v>
      </c>
      <c r="E129" s="0" t="n">
        <f aca="false">B129+C129-D129</f>
        <v>33.5</v>
      </c>
      <c r="F129" s="7" t="n">
        <f aca="false">C129-D129</f>
        <v>-4</v>
      </c>
      <c r="G129" s="8" t="n">
        <f aca="false">D129/((B129+E129)/2)</f>
        <v>0.140845070422535</v>
      </c>
      <c r="H129" s="8" t="n">
        <f aca="false">(D129)/(($B$129+E129)/2)</f>
        <v>0.140845070422535</v>
      </c>
      <c r="I129" s="8" t="n">
        <f aca="false">(D123+D124+D125+D126+D127+D128+D129)/(($B$123+E129)/2)</f>
        <v>0.488549618320611</v>
      </c>
      <c r="J129" s="8" t="n">
        <f aca="false">(D118+D119+D120+D121+D122+D123+D124+D125+D126+D127+D128+D129)/((B118+E129)/2)</f>
        <v>0.867132867132867</v>
      </c>
      <c r="K129" s="8" t="n">
        <f aca="false">((L118-O118)+(L119-O119)+(L120-O120)+(L121-O121)+(L122-O122)+(L123-O123)+(L124-O124)+(L125-O125)+(L126-O126)+(L127-O127)+(L128-O128)+(L129-O129))/((B118+E129)/2)</f>
        <v>0.811188811188811</v>
      </c>
      <c r="L129" s="0" t="n">
        <v>5</v>
      </c>
      <c r="P129" s="9"/>
    </row>
    <row r="130" customFormat="false" ht="12.5" hidden="false" customHeight="false" outlineLevel="0" collapsed="false">
      <c r="A130" s="6" t="n">
        <v>45323</v>
      </c>
      <c r="B130" s="0" t="n">
        <v>33.5</v>
      </c>
      <c r="C130" s="0" t="n">
        <v>0</v>
      </c>
      <c r="D130" s="0" t="n">
        <v>0</v>
      </c>
      <c r="E130" s="0" t="n">
        <f aca="false">B130+C130-D130</f>
        <v>33.5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40845070422535</v>
      </c>
      <c r="I130" s="8" t="n">
        <f aca="false">(D123+D124+D125+D126+D127+D128+D129+D130)/(($B$123+E130)/2)</f>
        <v>0.488549618320611</v>
      </c>
      <c r="J130" s="8" t="n">
        <f aca="false">(D119+D120+D121+D122+D123+D124+D125+D126+D127+D128+D129+D130)/((B119+E130)/2)</f>
        <v>0.788321167883212</v>
      </c>
      <c r="K130" s="8" t="n">
        <f aca="false">((L119-O119)+(L120-O120)+(L121-O121)+(L122-O122)+(L123-O123)+(L124-O124)+(L125-O125)+(L126-O126)+(L127-O127)+(L128-O128)+(L129-O129)+(L130-O130))/((B119+E130)/2)</f>
        <v>0.72992700729927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33.5</v>
      </c>
      <c r="C131" s="0" t="n">
        <v>1</v>
      </c>
      <c r="D131" s="0" t="n">
        <v>6</v>
      </c>
      <c r="E131" s="0" t="n">
        <f aca="false">B131+C131-D131</f>
        <v>28.5</v>
      </c>
      <c r="F131" s="7" t="n">
        <f aca="false">C131-D131</f>
        <v>-5</v>
      </c>
      <c r="G131" s="8" t="n">
        <f aca="false">D131/((B131+E131)/2)</f>
        <v>0.193548387096774</v>
      </c>
      <c r="H131" s="8" t="n">
        <f aca="false">(D129+D130+D131)/(($B$129+E131)/2)</f>
        <v>0.333333333333333</v>
      </c>
      <c r="I131" s="8" t="n">
        <f aca="false">(D123+D124+D125+D126+D127+D128+D129+D130+D131)/(($B$123+E131)/2)</f>
        <v>0.727272727272727</v>
      </c>
      <c r="J131" s="8" t="n">
        <f aca="false">(D120+D121+D122+D123+D124+D125+D126+D127+D128+D129+D130+D131)/((B120+E131)/2)</f>
        <v>0.958677685950413</v>
      </c>
      <c r="K131" s="8" t="n">
        <f aca="false">((L120-O120)+(L121-O121)+(L122-O122)+(L123-O123)+(L124-O124)+(L125-O125)+(L126-O126)+(L127-O127)+(L128-O128)+(L129-O129)+(L130-O130)+(L131-O131))/((B120+E131)/2)</f>
        <v>0.892561983471074</v>
      </c>
      <c r="L131" s="0" t="n">
        <v>5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28.5</v>
      </c>
      <c r="C132" s="0" t="n">
        <v>0</v>
      </c>
      <c r="D132" s="0" t="n">
        <v>2</v>
      </c>
      <c r="E132" s="0" t="n">
        <f aca="false">B132+C132-D132</f>
        <v>26.5</v>
      </c>
      <c r="F132" s="7" t="n">
        <f aca="false">C132-D132</f>
        <v>-2</v>
      </c>
      <c r="G132" s="8" t="n">
        <f aca="false">D132/((B132+E132)/2)</f>
        <v>0.0727272727272727</v>
      </c>
      <c r="H132" s="8" t="n">
        <f aca="false">(D129+D130+D131+D132)/(($B$129+E132)/2)</f>
        <v>0.40625</v>
      </c>
      <c r="I132" s="8" t="n">
        <f aca="false">(D123+D124+D125+D126+D127+D128+D129+D130+D131+D132)/(($B$123+E132)/2)</f>
        <v>0.820512820512821</v>
      </c>
      <c r="J132" s="8" t="n">
        <f aca="false">(D121+D122+D123+D124+D125+D126+D127+D128+D129+D130+D131+D132)/((B121+E132)/2)</f>
        <v>1.00840336134454</v>
      </c>
      <c r="K132" s="8" t="n">
        <f aca="false">((L121-O121)+(L122-O122)+(L123-O123)+(L124-O124)+(L125-O125)+(L126-O126)+(L127-O127)+(L128-O128)+(L129-O129)+(L130-O130)+(L131-O131)+(L132-O132))/((B121+E132)/2)</f>
        <v>0.941176470588235</v>
      </c>
      <c r="L132" s="0" t="n">
        <v>2</v>
      </c>
    </row>
    <row r="133" customFormat="false" ht="12.5" hidden="false" customHeight="false" outlineLevel="0" collapsed="false">
      <c r="A133" s="6" t="n">
        <v>45413</v>
      </c>
      <c r="B133" s="0" t="n">
        <v>26.5</v>
      </c>
      <c r="C133" s="0" t="n">
        <v>3</v>
      </c>
      <c r="D133" s="0" t="n">
        <v>3</v>
      </c>
      <c r="E133" s="0" t="n">
        <f aca="false">B133+C133-D133</f>
        <v>26.5</v>
      </c>
      <c r="F133" s="7" t="n">
        <f aca="false">C133-D133</f>
        <v>0</v>
      </c>
      <c r="G133" s="8" t="n">
        <f aca="false">D133/((B133+E133)/2)</f>
        <v>0.113207547169811</v>
      </c>
      <c r="H133" s="8" t="n">
        <f aca="false">(D129+D130+D131+D132+D133)/(($B$129+E133)/2)</f>
        <v>0.5</v>
      </c>
      <c r="I133" s="8" t="n">
        <f aca="false">(D123+D124+D125+D126+D127+D128+D129+D130+D131+D132+D133)/(($B$123+E133)/2)</f>
        <v>0.923076923076923</v>
      </c>
      <c r="J133" s="8" t="n">
        <f aca="false">(D122+D123+D124+D125+D126+D127+D128+D129+D130+D131+D132+D133)/((B122+E133)/2)</f>
        <v>0.973913043478261</v>
      </c>
      <c r="K133" s="8" t="n">
        <f aca="false">((L122-O122)+(L123-O123)+(L124-O124)+(L125-O125)+(L126-O126)+(L127-O127)+(L128-O128)+(L129-O129)+(L130-O130)+(L131-O131)+(L132-O132)+(L133-O133))/((B122+E133)/2)</f>
        <v>0.904347826086957</v>
      </c>
      <c r="L133" s="0" t="n">
        <v>3</v>
      </c>
    </row>
    <row r="134" customFormat="false" ht="12.5" hidden="false" customHeight="false" outlineLevel="0" collapsed="false">
      <c r="A134" s="6" t="n">
        <v>45444</v>
      </c>
      <c r="B134" s="0" t="n">
        <v>26.5</v>
      </c>
      <c r="C134" s="0" t="n">
        <v>8</v>
      </c>
      <c r="D134" s="0" t="n">
        <v>1.5</v>
      </c>
      <c r="E134" s="0" t="n">
        <f aca="false">B134+C134-D134</f>
        <v>33</v>
      </c>
      <c r="F134" s="7" t="n">
        <f aca="false">C134-D134</f>
        <v>6.5</v>
      </c>
      <c r="G134" s="8" t="n">
        <f aca="false">D134/((B134+E134)/2)</f>
        <v>0.0504201680672269</v>
      </c>
      <c r="H134" s="8" t="n">
        <f aca="false">(D129+D130+D131+D132+D133+D134)/(($B$129+E134)/2)</f>
        <v>0.49645390070922</v>
      </c>
      <c r="I134" s="8" t="n">
        <f aca="false">(D123+D124+D125+D126+D127+D128+D129+D130+D131+D132+D133+D134)/(($B$123+E134)/2)</f>
        <v>0.876923076923077</v>
      </c>
      <c r="J134" s="8" t="n">
        <f aca="false">(D123+D124+D125+D126+D127+D128+D129+D130+D131+D132+D133+D134)/((B123+E134)/2)</f>
        <v>0.876923076923077</v>
      </c>
      <c r="K134" s="8" t="n">
        <f aca="false">((L123-O123)+(L124-O124)+(L125-O125)+(L126-O126)+(L127-O127)+(L128-O128)+(L129-O129)+(L130-O130)+(L131-O131)+(L132-O132)+(L133-O133)+(L134-O134))/((B123+E134)/2)</f>
        <v>0.815384615384615</v>
      </c>
      <c r="L134" s="0" t="n">
        <v>1.5</v>
      </c>
    </row>
    <row r="135" customFormat="false" ht="12.5" hidden="false" customHeight="false" outlineLevel="0" collapsed="false">
      <c r="A135" s="6" t="n">
        <v>45474</v>
      </c>
      <c r="B135" s="0" t="n">
        <v>33</v>
      </c>
      <c r="C135" s="0" t="n">
        <v>2</v>
      </c>
      <c r="D135" s="0" t="n">
        <v>2</v>
      </c>
      <c r="E135" s="0" t="n">
        <f aca="false">B135+C135-D135</f>
        <v>33</v>
      </c>
      <c r="F135" s="7" t="n">
        <f aca="false">C135-D135</f>
        <v>0</v>
      </c>
      <c r="G135" s="8" t="n">
        <f aca="false">D135/((B135+E135)/2)</f>
        <v>0.0606060606060606</v>
      </c>
      <c r="H135" s="8" t="n">
        <f aca="false">(D129+D130+D131+D132+D133+D134+D135)/(($B$129+E135)/2)</f>
        <v>0.553191489361702</v>
      </c>
      <c r="I135" s="8" t="n">
        <f aca="false">(D135)/(($B$135+E135)/2)</f>
        <v>0.0606060606060606</v>
      </c>
      <c r="J135" s="8" t="n">
        <f aca="false">(D124+D125+D126+D127+D128+D129+D130+D131+D132+D133+D134+D135)/((B124+E135)/2)</f>
        <v>0.814285714285714</v>
      </c>
      <c r="K135" s="8" t="n">
        <f aca="false">((L124-O124)+(L125-O125)+(L126-O126)+(L127-O127)+(L128-O128)+(L129-O129)+(L130-O130)+(L131-O131)+(L132-O132)+(L133-O133)+(L134-O134)+(L135-O135))/((B124+E135)/2)</f>
        <v>0.785714285714286</v>
      </c>
      <c r="L135" s="0" t="n">
        <v>2</v>
      </c>
    </row>
    <row r="136" customFormat="false" ht="12.5" hidden="false" customHeight="false" outlineLevel="0" collapsed="false">
      <c r="A136" s="6" t="n">
        <v>45505</v>
      </c>
      <c r="B136" s="0" t="n">
        <v>33</v>
      </c>
      <c r="C136" s="0" t="n">
        <v>5</v>
      </c>
      <c r="D136" s="0" t="n">
        <v>1</v>
      </c>
      <c r="E136" s="0" t="n">
        <f aca="false">B136+C136-D136</f>
        <v>37</v>
      </c>
      <c r="F136" s="7" t="n">
        <f aca="false">C136-D136</f>
        <v>4</v>
      </c>
      <c r="G136" s="8" t="n">
        <f aca="false">D136/((B136+E136)/2)</f>
        <v>0.0285714285714286</v>
      </c>
      <c r="H136" s="8" t="n">
        <f aca="false">(D129+D130+D131+D132+D133+D134+D135+D136)/(($B$129+E136)/2)</f>
        <v>0.550335570469799</v>
      </c>
      <c r="I136" s="8" t="n">
        <f aca="false">(D135+D136)/(($B$135+E136)/2)</f>
        <v>0.0857142857142857</v>
      </c>
      <c r="J136" s="8" t="n">
        <f aca="false">(D125+D126+D127+D128+D129+D130+D131+D132+D133+D134+D135+D136)/((B125+E136)/2)</f>
        <v>0.713286713286713</v>
      </c>
      <c r="K136" s="8" t="n">
        <f aca="false">((L125-O125)+(L126-O126)+(L127-O127)+(L128-O128)+(L129-O129)+(L130-O130)+(L131-O131)+(L132-O132)+(L133-O133)+(L134-O134)+(L135-O135)+(L136-O136))/((B125+E136)/2)</f>
        <v>0.685314685314685</v>
      </c>
      <c r="L136" s="0" t="n">
        <v>1</v>
      </c>
    </row>
    <row r="137" customFormat="false" ht="12.5" hidden="false" customHeight="false" outlineLevel="0" collapsed="false">
      <c r="A137" s="6" t="n">
        <v>45536</v>
      </c>
      <c r="B137" s="0" t="n">
        <v>37</v>
      </c>
      <c r="C137" s="0" t="n">
        <v>5.5</v>
      </c>
      <c r="D137" s="0" t="n">
        <v>7</v>
      </c>
      <c r="E137" s="0" t="n">
        <f aca="false">B137+C137-D137</f>
        <v>35.5</v>
      </c>
      <c r="F137" s="7" t="n">
        <f aca="false">C137-D137</f>
        <v>-1.5</v>
      </c>
      <c r="G137" s="8" t="n">
        <f aca="false">D137/((B137+E137)/2)</f>
        <v>0.193103448275862</v>
      </c>
      <c r="H137" s="8" t="n">
        <f aca="false">(D129+D130+D131+D132+D133+D134+D135+D136+D137)/(($B$129+E137)/2)</f>
        <v>0.753424657534247</v>
      </c>
      <c r="I137" s="8" t="n">
        <f aca="false">(D135+D136+D137)/(($B$135+E137)/2)</f>
        <v>0.291970802919708</v>
      </c>
      <c r="J137" s="8" t="n">
        <f aca="false">(D126+D127+D128+D129+D130+D131+D132+D133+D134+D135+D136+D137)/((B126+E137)/2)</f>
        <v>0.897058823529412</v>
      </c>
      <c r="K137" s="8" t="n">
        <f aca="false">((L126-O126)+(L127-O127)+(L128-O128)+(L129-O129)+(L130-O130)+(L131-O131)+(L132-O132)+(L133-O133)+(L134-O134)+(L135-O135)+(L136-O136)+(L137-O137))/((B126+E137)/2)</f>
        <v>0.779411764705882</v>
      </c>
      <c r="L137" s="0" t="n">
        <v>4</v>
      </c>
      <c r="M137" s="0" t="n">
        <v>3</v>
      </c>
      <c r="P137" s="9"/>
    </row>
    <row r="138" customFormat="false" ht="12.5" hidden="false" customHeight="false" outlineLevel="0" collapsed="false">
      <c r="A138" s="6" t="n">
        <v>45566</v>
      </c>
      <c r="B138" s="0" t="n">
        <v>35.5</v>
      </c>
      <c r="C138" s="0" t="n">
        <v>4</v>
      </c>
      <c r="D138" s="0" t="n">
        <v>6</v>
      </c>
      <c r="E138" s="0" t="n">
        <f aca="false">B138+C138-D138</f>
        <v>33.5</v>
      </c>
      <c r="F138" s="7" t="n">
        <f aca="false">C138-D138</f>
        <v>-2</v>
      </c>
      <c r="G138" s="8" t="n">
        <f aca="false">D138/((B138+E138)/2)</f>
        <v>0.173913043478261</v>
      </c>
      <c r="H138" s="8" t="n">
        <f aca="false">(D129+D130+D131+D132+D133+D134+D135+D136+D137+D138)/(($B$129+E138)/2)</f>
        <v>0.943661971830986</v>
      </c>
      <c r="I138" s="8" t="n">
        <f aca="false">(D135+D136+D137+D138)/(($B$135+E138)/2)</f>
        <v>0.481203007518797</v>
      </c>
      <c r="J138" s="8" t="n">
        <f aca="false">(D127+D128+D129+D130+D131+D132+D133+D134+D135+D136+D137+D138)/((B127+E138)/2)</f>
        <v>0.986486486486487</v>
      </c>
      <c r="K138" s="8" t="n">
        <f aca="false">((L127-O127)+(L128-O128)+(L129-O129)+(L130-O130)+(L131-O131)+(L132-O132)+(L133-O133)+(L134-O134)+(L135-O135)+(L136-O136)+(L137-O137)+(L138-O138))/((B127+E138)/2)</f>
        <v>0.824324324324324</v>
      </c>
      <c r="L138" s="0" t="n">
        <v>4</v>
      </c>
      <c r="M138" s="0" t="n">
        <v>2</v>
      </c>
      <c r="P138" s="9"/>
    </row>
    <row r="139" customFormat="false" ht="12.5" hidden="false" customHeight="false" outlineLevel="0" collapsed="false">
      <c r="A139" s="6" t="n">
        <v>45597</v>
      </c>
      <c r="B139" s="0" t="n">
        <v>33.5</v>
      </c>
      <c r="C139" s="0" t="n">
        <v>3</v>
      </c>
      <c r="D139" s="0" t="n">
        <v>2</v>
      </c>
      <c r="E139" s="0" t="n">
        <f aca="false">B139+C139-D139</f>
        <v>34.5</v>
      </c>
      <c r="F139" s="7" t="n">
        <f aca="false">C139-D139</f>
        <v>1</v>
      </c>
      <c r="G139" s="8" t="n">
        <f aca="false">D139/((B139+E139)/2)</f>
        <v>0.0588235294117647</v>
      </c>
      <c r="H139" s="8" t="n">
        <f aca="false">(D129+D130+D131+D132+D133+D134+D135+D136+D137+D138+D139)/(($B$129+E139)/2)</f>
        <v>0.986111111111111</v>
      </c>
      <c r="I139" s="8" t="n">
        <f aca="false">(D135+D136+D137+D138+D139)/(($B$135+E139)/2)</f>
        <v>0.533333333333333</v>
      </c>
      <c r="J139" s="8" t="n">
        <f aca="false">(D128+D129+D130+D131+D132+D133+D134+D135+D136+D137+D138+D139)/((B128+E139)/2)</f>
        <v>1.01351351351351</v>
      </c>
      <c r="K139" s="8" t="n">
        <f aca="false">((L128-O128)+(L129-O129)+(L130-O130)+(L131-O131)+(L132-O132)+(L133-O133)+(L134-O134)+(L135-O135)+(L136-O136)+(L137-O137)+(L138-O138)+(L139-O139))/((B128+E139)/2)</f>
        <v>0.824324324324324</v>
      </c>
      <c r="L139" s="0" t="n">
        <v>1</v>
      </c>
      <c r="M139" s="0" t="n">
        <v>1</v>
      </c>
      <c r="P139" s="9"/>
    </row>
    <row r="140" customFormat="false" ht="12.5" hidden="false" customHeight="false" outlineLevel="0" collapsed="false">
      <c r="A140" s="6" t="n">
        <v>45627</v>
      </c>
      <c r="B140" s="0" t="n">
        <v>34.5</v>
      </c>
      <c r="C140" s="0" t="n">
        <v>2</v>
      </c>
      <c r="D140" s="0" t="n">
        <v>1.5</v>
      </c>
      <c r="E140" s="0" t="n">
        <f aca="false">B140+C140-D140</f>
        <v>35</v>
      </c>
      <c r="F140" s="7" t="n">
        <f aca="false">C140-D140</f>
        <v>0.5</v>
      </c>
      <c r="G140" s="8" t="n">
        <f aca="false">D140/((B140+E140)/2)</f>
        <v>0.0431654676258993</v>
      </c>
      <c r="H140" s="8" t="n">
        <f aca="false">(D129+D130+D131+D132+D133+D134+D135+D136+D137+D138+D139+D140)/(($B$129+E140)/2)</f>
        <v>1.02068965517241</v>
      </c>
      <c r="I140" s="8" t="n">
        <f aca="false">(D135+D136+D137+D138+D139+D140)/(($B$135+E140)/2)</f>
        <v>0.573529411764706</v>
      </c>
      <c r="J140" s="8" t="n">
        <f aca="false">(D129+D130+D131+D132+D133+D134+D135+D136+D137+D138+D139+D140)/((B129+E140)/2)</f>
        <v>1.02068965517241</v>
      </c>
      <c r="K140" s="8" t="n">
        <f aca="false">((L129-O129)+(L130-O130)+(L131-O131)+(L132-O132)+(L133-O133)+(L134-O134)+(L135-O135)+(L136-O136)+(L137-O137)+(L138-O138)+(L139-O139)+(L140-O140))/((B129+E140)/2)</f>
        <v>0.827586206896552</v>
      </c>
      <c r="L140" s="0" t="n">
        <v>1.5</v>
      </c>
      <c r="P140" s="9"/>
    </row>
    <row r="141" customFormat="false" ht="12.5" hidden="false" customHeight="false" outlineLevel="0" collapsed="false">
      <c r="A141" s="6" t="n">
        <v>45658</v>
      </c>
      <c r="B141" s="0" t="n">
        <v>35</v>
      </c>
      <c r="C141" s="0" t="n">
        <v>1</v>
      </c>
      <c r="D141" s="0" t="n">
        <v>3</v>
      </c>
      <c r="E141" s="0" t="n">
        <f aca="false">B141+C141-D141</f>
        <v>33</v>
      </c>
      <c r="F141" s="7" t="n">
        <f aca="false">C141-D141</f>
        <v>-2</v>
      </c>
      <c r="G141" s="8" t="n">
        <f aca="false">D141/((B141+E141)/2)</f>
        <v>0.0882352941176471</v>
      </c>
      <c r="H141" s="8" t="n">
        <f aca="false">(D141)/(($B$141+E141)/2)</f>
        <v>0.0882352941176471</v>
      </c>
      <c r="I141" s="8" t="n">
        <f aca="false">(D135+D136+D137+D138+D139+D140+D141)/(($B$135+E141)/2)</f>
        <v>0.681818181818182</v>
      </c>
      <c r="J141" s="8" t="n">
        <f aca="false">(D130+D131+D132+D133+D134+D135+D136+D137+D138+D139+D140+D141)/((B130+E141)/2)</f>
        <v>1.05263157894737</v>
      </c>
      <c r="K141" s="8" t="n">
        <f aca="false">((L130-O130)+(L131-O131)+(L132-O132)+(L133-O133)+(L134-O134)+(L135-O135)+(L136-O136)+(L137-O137)+(L138-O138)+(L139-O139)+(L140-O140)+(L141-O141))/((B130+E141)/2)</f>
        <v>0.81203007518797</v>
      </c>
      <c r="L141" s="0" t="n">
        <v>2</v>
      </c>
      <c r="M141" s="0" t="n">
        <v>1</v>
      </c>
      <c r="P141" s="9"/>
    </row>
    <row r="142" customFormat="false" ht="12.5" hidden="false" customHeight="false" outlineLevel="0" collapsed="false">
      <c r="A142" s="6" t="n">
        <v>45689</v>
      </c>
      <c r="B142" s="0" t="n">
        <v>33</v>
      </c>
      <c r="C142" s="0" t="n">
        <v>5</v>
      </c>
      <c r="D142" s="0" t="n">
        <v>2</v>
      </c>
      <c r="E142" s="0" t="n">
        <f aca="false">B142+C142-D142</f>
        <v>36</v>
      </c>
      <c r="F142" s="7" t="n">
        <f aca="false">C142-D142</f>
        <v>3</v>
      </c>
      <c r="G142" s="8" t="n">
        <f aca="false">D142/((B142+E142)/2)</f>
        <v>0.0579710144927536</v>
      </c>
      <c r="H142" s="8" t="n">
        <f aca="false">(D141+D142)/(($B$141+E142)/2)</f>
        <v>0.140845070422535</v>
      </c>
      <c r="I142" s="8" t="n">
        <f aca="false">(D135+D136+D137+D138+D139+D140+D141+D142)/(($B$135+E142)/2)</f>
        <v>0.710144927536232</v>
      </c>
      <c r="J142" s="8" t="n">
        <f aca="false">(D131+D132+D133+D134+D135+D136+D137+D138+D139+D140+D141+D142)/((B131+E142)/2)</f>
        <v>1.06474820143885</v>
      </c>
      <c r="K142" s="8" t="n">
        <f aca="false">((L131-O131)+(L132-O132)+(L133-O133)+(L134-O134)+(L135-O135)+(L136-O136)+(L137-O137)+(L138-O138)+(L139-O139)+(L140-O140)+(L141-O141)+(L142-O142))/((B131+E142)/2)</f>
        <v>0.805755395683453</v>
      </c>
      <c r="L142" s="0" t="n">
        <v>1</v>
      </c>
      <c r="M142" s="0" t="n">
        <v>1</v>
      </c>
      <c r="P142" s="9"/>
    </row>
    <row r="143" customFormat="false" ht="12.5" hidden="false" customHeight="false" outlineLevel="0" collapsed="false">
      <c r="A143" s="6" t="n">
        <v>45717</v>
      </c>
      <c r="B143" s="0" t="n">
        <v>36</v>
      </c>
      <c r="C143" s="0" t="n">
        <v>1</v>
      </c>
      <c r="D143" s="0" t="n">
        <v>3</v>
      </c>
      <c r="E143" s="0" t="n">
        <f aca="false">B143+C143-D143</f>
        <v>34</v>
      </c>
      <c r="F143" s="7" t="n">
        <f aca="false">C143-D143</f>
        <v>-2</v>
      </c>
      <c r="G143" s="8" t="n">
        <f aca="false">D143/((B143+E143)/2)</f>
        <v>0.0857142857142857</v>
      </c>
      <c r="H143" s="8" t="n">
        <f aca="false">(D141+D142+D143)/(($B$141+E143)/2)</f>
        <v>0.231884057971015</v>
      </c>
      <c r="I143" s="8" t="n">
        <f aca="false">(D135+D136+D137+D138+D139+D140+D141+D142+D143)/(($B$135+E143)/2)</f>
        <v>0.82089552238806</v>
      </c>
      <c r="J143" s="8" t="n">
        <f aca="false">(D132+D133+D134+D135+D136+D137+D138+D139+D140+D141+D142+D143)/((B132+E143)/2)</f>
        <v>1.088</v>
      </c>
      <c r="K143" s="8" t="n">
        <f aca="false">((L132-O132)+(L133-O133)+(L134-O134)+(L135-O135)+(L136-O136)+(L137-O137)+(L138-O138)+(L139-O139)+(L140-O140)+(L141-O141)+(L142-O142)+(L143-O143))/((B132+E143)/2)</f>
        <v>0.832</v>
      </c>
      <c r="L143" s="0" t="n">
        <v>3</v>
      </c>
      <c r="P143" s="9"/>
    </row>
    <row r="144" customFormat="false" ht="12.5" hidden="false" customHeight="false" outlineLevel="0" collapsed="false">
      <c r="A144" s="6" t="n">
        <v>45748</v>
      </c>
      <c r="B144" s="0" t="n">
        <v>34</v>
      </c>
      <c r="C144" s="0" t="n">
        <v>3</v>
      </c>
      <c r="D144" s="0" t="n">
        <v>5</v>
      </c>
      <c r="E144" s="0" t="n">
        <f aca="false">B144+C144-D144</f>
        <v>32</v>
      </c>
      <c r="F144" s="7" t="n">
        <f aca="false">C144-D144</f>
        <v>-2</v>
      </c>
      <c r="G144" s="8" t="n">
        <f aca="false">D144/((B144+E144)/2)</f>
        <v>0.151515151515152</v>
      </c>
      <c r="H144" s="8" t="n">
        <f aca="false">(D141+D142+D143+D144)/(($B$141+E144)/2)</f>
        <v>0.388059701492537</v>
      </c>
      <c r="I144" s="8" t="n">
        <f aca="false">(D135+D136+D137+D138+D139+D140+D141+D142+D143+D144)/(($B$135+E144)/2)</f>
        <v>1</v>
      </c>
      <c r="J144" s="8" t="n">
        <f aca="false">(D133+D134+D135+D136+D137+D138+D139+D140+D141+D142+D143+D144)/((B133+E144)/2)</f>
        <v>1.26495726495727</v>
      </c>
      <c r="K144" s="8" t="n">
        <f aca="false">((L133-O133)+(L134-O134)+(L135-O135)+(L136-O136)+(L137-O137)+(L138-O138)+(L139-O139)+(L140-O140)+(L141-O141)+(L142-O142)+(L143-O143)+(L144-O144))/((B133+E144)/2)</f>
        <v>0.957264957264957</v>
      </c>
      <c r="L144" s="0" t="n">
        <v>4</v>
      </c>
      <c r="M144" s="0" t="n">
        <v>1</v>
      </c>
      <c r="P144" s="9"/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2.5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2.5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7" t="n">
        <f aca="false">C121-D121</f>
        <v>-1</v>
      </c>
      <c r="G121" s="8" t="n">
        <f aca="false">D121/((B121+E121)/2)</f>
        <v>0.266666666666667</v>
      </c>
      <c r="H121" s="8" t="n">
        <f aca="false">(D117+D118+D119+D120+D121)/(($B$117+E121)/2)</f>
        <v>0.533333333333333</v>
      </c>
      <c r="I121" s="8" t="n">
        <f aca="false">(D111+D112+D113+D114+D115+D116+D117+D118+D119+D120+D121)/(($B$111+E121)/2)</f>
        <v>0.75</v>
      </c>
      <c r="J121" s="8" t="n">
        <f aca="false">(D110+D111+D112+D113+D114+D115+D116+D117+D118+D119+D120+D121)/((B110+E121)/2)</f>
        <v>0.8</v>
      </c>
      <c r="K121" s="8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  <row r="122" customFormat="false" ht="12.5" hidden="false" customHeight="false" outlineLevel="0" collapsed="false">
      <c r="A122" s="6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533333333333333</v>
      </c>
      <c r="I122" s="8" t="n">
        <f aca="false">(D111+D112+D113+D114+D115+D116+D117+D118+D119+D120+D121+D122)/(($B$111+E122)/2)</f>
        <v>0.75</v>
      </c>
      <c r="J122" s="8" t="n">
        <f aca="false">(D111+D112+D113+D114+D115+D116+D117+D118+D119+D120+D121+D122)/((B111+E122)/2)</f>
        <v>0.75</v>
      </c>
      <c r="K122" s="8" t="n">
        <f aca="false">((L111-O111)+(L112-O112)+(L113-O113)+(L114-O114)+(L115-O115)+(L116-O116)+(L117-O117)+(L118-O118)+(L119-O119)+(L120-O120)+(L121-O121)+(L122-O122))/((B111+E122)/2)</f>
        <v>0.5</v>
      </c>
    </row>
    <row r="123" customFormat="false" ht="12.5" hidden="false" customHeight="false" outlineLevel="0" collapsed="false">
      <c r="A123" s="6" t="n">
        <v>45108</v>
      </c>
      <c r="B123" s="0" t="n">
        <v>7</v>
      </c>
      <c r="C123" s="0" t="n">
        <v>0</v>
      </c>
      <c r="D123" s="0" t="n">
        <v>0</v>
      </c>
      <c r="E123" s="0" t="n">
        <f aca="false">B123+C123-D123</f>
        <v>7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533333333333333</v>
      </c>
      <c r="I123" s="8" t="n">
        <f aca="false">(D123)/(($B$123+E123)/2)</f>
        <v>0</v>
      </c>
      <c r="J123" s="8" t="n">
        <f aca="false">(D112+D113+D114+D115+D116+D117+D118+D119+D120+D121+D122+D123)/((B112+E123)/2)</f>
        <v>0.666666666666667</v>
      </c>
      <c r="K123" s="8" t="n">
        <f aca="false">((L112-O112)+(L113-O113)+(L114-O114)+(L115-O115)+(L116-O116)+(L117-O117)+(L118-O118)+(L119-O119)+(L120-O120)+(L121-O121)+(L122-O122)+(L123-O123))/((B112+E123)/2)</f>
        <v>0.4</v>
      </c>
    </row>
    <row r="124" customFormat="false" ht="12.5" hidden="false" customHeight="false" outlineLevel="0" collapsed="false">
      <c r="A124" s="6" t="n">
        <v>45139</v>
      </c>
      <c r="B124" s="0" t="n">
        <v>7</v>
      </c>
      <c r="C124" s="0" t="n">
        <v>2</v>
      </c>
      <c r="D124" s="0" t="n">
        <v>0</v>
      </c>
      <c r="E124" s="0" t="n">
        <f aca="false">B124+C124-D124</f>
        <v>9</v>
      </c>
      <c r="F124" s="7" t="n">
        <f aca="false">C124-D124</f>
        <v>2</v>
      </c>
      <c r="G124" s="8" t="n">
        <f aca="false">D124/((B124+E124)/2)</f>
        <v>0</v>
      </c>
      <c r="H124" s="8" t="n">
        <f aca="false">(D117+D118+D119+D120+D121+D122+D123+D124)/(($B$117+E124)/2)</f>
        <v>0.470588235294118</v>
      </c>
      <c r="I124" s="8" t="n">
        <f aca="false">(D123+D124)/(($B$123+E124)/2)</f>
        <v>0</v>
      </c>
      <c r="J124" s="8" t="n">
        <f aca="false">(D113+D114+D115+D116+D117+D118+D119+D120+D121+D122+D123+D124)/((B113+E124)/2)</f>
        <v>0.588235294117647</v>
      </c>
      <c r="K124" s="8" t="n">
        <f aca="false">((L113-O113)+(L114-O114)+(L115-O115)+(L116-O116)+(L117-O117)+(L118-O118)+(L119-O119)+(L120-O120)+(L121-O121)+(L122-O122)+(L123-O123)+(L124-O124))/((B113+E124)/2)</f>
        <v>0.352941176470588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0</v>
      </c>
      <c r="E125" s="0" t="n">
        <f aca="false">B125+C125-D125</f>
        <v>10</v>
      </c>
      <c r="F125" s="7" t="n">
        <f aca="false">C125-D125</f>
        <v>1</v>
      </c>
      <c r="G125" s="8" t="n">
        <f aca="false">D125/((B125+E125)/2)</f>
        <v>0</v>
      </c>
      <c r="H125" s="8" t="n">
        <f aca="false">(D117+D118+D119+D120+D121+D122+D123+D124+D125)/(($B$117+E125)/2)</f>
        <v>0.444444444444444</v>
      </c>
      <c r="I125" s="8" t="n">
        <f aca="false">(D123+D124+D125)/(($B$123+E125)/2)</f>
        <v>0</v>
      </c>
      <c r="J125" s="8" t="n">
        <f aca="false">(D114+D115+D116+D117+D118+D119+D120+D121+D122+D123+D124+D125)/((B114+E125)/2)</f>
        <v>0.555555555555556</v>
      </c>
      <c r="K125" s="8" t="n">
        <f aca="false">((L114-O114)+(L115-O115)+(L116-O116)+(L117-O117)+(L118-O118)+(L119-O119)+(L120-O120)+(L121-O121)+(L122-O122)+(L123-O123)+(L124-O124)+(L125-O125))/((B114+E125)/2)</f>
        <v>0.333333333333333</v>
      </c>
    </row>
    <row r="126" customFormat="false" ht="12.5" hidden="false" customHeight="false" outlineLevel="0" collapsed="false">
      <c r="A126" s="6" t="n">
        <v>45200</v>
      </c>
      <c r="B126" s="0" t="n">
        <v>10</v>
      </c>
      <c r="C126" s="0" t="n">
        <v>0</v>
      </c>
      <c r="D126" s="0" t="n">
        <v>0</v>
      </c>
      <c r="E126" s="0" t="n">
        <f aca="false">B126+C126-D126</f>
        <v>10</v>
      </c>
      <c r="F126" s="7" t="n">
        <f aca="false">C126-D126</f>
        <v>0</v>
      </c>
      <c r="G126" s="8" t="n">
        <f aca="false">D126/((B126+E126)/2)</f>
        <v>0</v>
      </c>
      <c r="H126" s="8" t="n">
        <f aca="false">(D117+D118+D119+D120+D121+D122+D123+D124+D125+D126)/(($B$117+E126)/2)</f>
        <v>0.444444444444444</v>
      </c>
      <c r="I126" s="8" t="n">
        <f aca="false">(D123+D124+D125+D126)/(($B$123+E126)/2)</f>
        <v>0</v>
      </c>
      <c r="J126" s="8" t="n">
        <f aca="false">(D115+D116+D117+D118+D119+D120+D121+D122+D123+D124+D125+D126)/((B115+E126)/2)</f>
        <v>0.555555555555556</v>
      </c>
      <c r="K126" s="8" t="n">
        <f aca="false">((L115-O115)+(L116-O116)+(L117-O117)+(L118-O118)+(L119-O119)+(L120-O120)+(L121-O121)+(L122-O122)+(L123-O123)+(L124-O124)+(L125-O125)+(L126-O126))/((B115+E126)/2)</f>
        <v>0.333333333333333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0</v>
      </c>
      <c r="D127" s="0" t="n">
        <v>0</v>
      </c>
      <c r="E127" s="0" t="n">
        <f aca="false">B127+C127-D127</f>
        <v>10</v>
      </c>
      <c r="F127" s="7" t="n">
        <f aca="false">C127-D127</f>
        <v>0</v>
      </c>
      <c r="G127" s="8" t="n">
        <f aca="false">D127/((B127+E127)/2)</f>
        <v>0</v>
      </c>
      <c r="H127" s="8" t="n">
        <f aca="false">(D117+D118+D119+D120+D121+D122+D123+D124+D125+D126+D127)/(($B$117+E127)/2)</f>
        <v>0.444444444444444</v>
      </c>
      <c r="I127" s="8" t="n">
        <f aca="false">(D123+D124+D125+D126+D127)/(($B$123+E127)/2)</f>
        <v>0</v>
      </c>
      <c r="J127" s="8" t="n">
        <f aca="false">(D116+D117+D118+D119+D120+D121+D122+D123+D124+D125+D126+D127)/((B116+E127)/2)</f>
        <v>0.444444444444444</v>
      </c>
      <c r="K127" s="8" t="n">
        <f aca="false">((L116-O116)+(L117-O117)+(L118-O118)+(L119-O119)+(L120-O120)+(L121-O121)+(L122-O122)+(L123-O123)+(L124-O124)+(L125-O125)+(L126-O126)+(L127-O127))/((B116+E127)/2)</f>
        <v>0.333333333333333</v>
      </c>
    </row>
    <row r="128" customFormat="false" ht="12.5" hidden="false" customHeight="false" outlineLevel="0" collapsed="false">
      <c r="A128" s="6" t="n">
        <v>45261</v>
      </c>
      <c r="B128" s="0" t="n">
        <v>10</v>
      </c>
      <c r="C128" s="0" t="n">
        <v>0</v>
      </c>
      <c r="D128" s="0" t="n">
        <v>0</v>
      </c>
      <c r="E128" s="0" t="n">
        <f aca="false">B128+C128-D128</f>
        <v>10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444444444444444</v>
      </c>
      <c r="I128" s="8" t="n">
        <f aca="false">(D123+D124+D125+D126+D127+D128)/(($B$123+E128)/2)</f>
        <v>0</v>
      </c>
      <c r="J128" s="8" t="n">
        <f aca="false">(D117+D118+D119+D120+D121+D122+D123+D124+D125+D126+D127+D128)/((B117+E128)/2)</f>
        <v>0.444444444444444</v>
      </c>
      <c r="K128" s="8" t="n">
        <f aca="false">((L117-O117)+(L118-O118)+(L119-O119)+(L120-O120)+(L121-O121)+(L122-O122)+(L123-O123)+(L124-O124)+(L125-O125)+(L126-O126)+(L127-O127)+(L128-O128))/((B117+E128)/2)</f>
        <v>0.333333333333333</v>
      </c>
    </row>
    <row r="129" customFormat="false" ht="12.5" hidden="false" customHeight="false" outlineLevel="0" collapsed="false">
      <c r="A129" s="6" t="n">
        <v>45292</v>
      </c>
      <c r="B129" s="0" t="n">
        <v>10</v>
      </c>
      <c r="C129" s="0" t="n">
        <v>1</v>
      </c>
      <c r="D129" s="0" t="n">
        <v>1</v>
      </c>
      <c r="E129" s="0" t="n">
        <f aca="false">B129+C129-D129</f>
        <v>10</v>
      </c>
      <c r="F129" s="7" t="n">
        <f aca="false">C129-D129</f>
        <v>0</v>
      </c>
      <c r="G129" s="8" t="n">
        <f aca="false">D129/((B129+E129)/2)</f>
        <v>0.1</v>
      </c>
      <c r="H129" s="8" t="n">
        <f aca="false">(D129)/(($B$129+E129)/2)</f>
        <v>0.1</v>
      </c>
      <c r="I129" s="8" t="n">
        <f aca="false">(D123+D124+D125+D126+D127+D128+D129)/(($B$123+E129)/2)</f>
        <v>0.117647058823529</v>
      </c>
      <c r="J129" s="8" t="n">
        <f aca="false">(D118+D119+D120+D121+D122+D123+D124+D125+D126+D127+D128+D129)/((B118+E129)/2)</f>
        <v>0.526315789473684</v>
      </c>
      <c r="K129" s="8" t="n">
        <f aca="false">((L118-O118)+(L119-O119)+(L120-O120)+(L121-O121)+(L122-O122)+(L123-O123)+(L124-O124)+(L125-O125)+(L126-O126)+(L127-O127)+(L128-O128)+(L129-O129))/((B118+E129)/2)</f>
        <v>0.42105263157894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10</v>
      </c>
      <c r="C130" s="0" t="n">
        <v>0</v>
      </c>
      <c r="D130" s="0" t="n">
        <v>0</v>
      </c>
      <c r="E130" s="0" t="n">
        <f aca="false">B130+C130-D130</f>
        <v>10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</v>
      </c>
      <c r="I130" s="8" t="n">
        <f aca="false">(D123+D124+D125+D126+D127+D128+D129+D130)/(($B$123+E130)/2)</f>
        <v>0.117647058823529</v>
      </c>
      <c r="J130" s="8" t="n">
        <f aca="false">(D119+D120+D121+D122+D123+D124+D125+D126+D127+D128+D129+D130)/((B119+E130)/2)</f>
        <v>0.444444444444444</v>
      </c>
      <c r="K130" s="8" t="n">
        <f aca="false">((L119-O119)+(L120-O120)+(L121-O121)+(L122-O122)+(L123-O123)+(L124-O124)+(L125-O125)+(L126-O126)+(L127-O127)+(L128-O128)+(L129-O129)+(L130-O130))/((B119+E130)/2)</f>
        <v>0.333333333333333</v>
      </c>
    </row>
    <row r="131" customFormat="false" ht="12.5" hidden="false" customHeight="false" outlineLevel="0" collapsed="false">
      <c r="A131" s="6" t="n">
        <v>45352</v>
      </c>
      <c r="B131" s="0" t="n">
        <v>10</v>
      </c>
      <c r="C131" s="0" t="n">
        <v>1</v>
      </c>
      <c r="D131" s="0" t="n">
        <v>1</v>
      </c>
      <c r="E131" s="0" t="n">
        <f aca="false">B131+C131-D131</f>
        <v>10</v>
      </c>
      <c r="F131" s="7" t="n">
        <f aca="false">C131-D131</f>
        <v>0</v>
      </c>
      <c r="G131" s="8" t="n">
        <f aca="false">D131/((B131+E131)/2)</f>
        <v>0.1</v>
      </c>
      <c r="H131" s="8" t="n">
        <f aca="false">(D129+D130+D131)/(($B$129+E131)/2)</f>
        <v>0.2</v>
      </c>
      <c r="I131" s="8" t="n">
        <f aca="false">(D123+D124+D125+D126+D127+D128+D129+D130+D131)/(($B$123+E131)/2)</f>
        <v>0.235294117647059</v>
      </c>
      <c r="J131" s="8" t="n">
        <f aca="false">(D120+D121+D122+D123+D124+D125+D126+D127+D128+D129+D130+D131)/((B120+E131)/2)</f>
        <v>0.444444444444444</v>
      </c>
      <c r="K131" s="8" t="n">
        <f aca="false">((L120-O120)+(L121-O121)+(L122-O122)+(L123-O123)+(L124-O124)+(L125-O125)+(L126-O126)+(L127-O127)+(L128-O128)+(L129-O129)+(L130-O130)+(L131-O131))/((B120+E131)/2)</f>
        <v>0.444444444444444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0</v>
      </c>
      <c r="C132" s="0" t="n">
        <v>0</v>
      </c>
      <c r="D132" s="0" t="n">
        <v>0</v>
      </c>
      <c r="E132" s="0" t="n">
        <f aca="false">B132+C132-D132</f>
        <v>10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2</v>
      </c>
      <c r="I132" s="8" t="n">
        <f aca="false">(D123+D124+D125+D126+D127+D128+D129+D130+D131+D132)/(($B$123+E132)/2)</f>
        <v>0.235294117647059</v>
      </c>
      <c r="J132" s="8" t="n">
        <f aca="false">(D121+D122+D123+D124+D125+D126+D127+D128+D129+D130+D131+D132)/((B121+E132)/2)</f>
        <v>0.444444444444444</v>
      </c>
      <c r="K132" s="8" t="n">
        <f aca="false">((L121-O121)+(L122-O122)+(L123-O123)+(L124-O124)+(L125-O125)+(L126-O126)+(L127-O127)+(L128-O128)+(L129-O129)+(L130-O130)+(L131-O131)+(L132-O132))/((B121+E132)/2)</f>
        <v>0.444444444444444</v>
      </c>
    </row>
    <row r="133" customFormat="false" ht="12.5" hidden="false" customHeight="false" outlineLevel="0" collapsed="false">
      <c r="A133" s="6" t="n">
        <v>45413</v>
      </c>
      <c r="B133" s="0" t="n">
        <v>10</v>
      </c>
      <c r="C133" s="0" t="n">
        <v>0</v>
      </c>
      <c r="D133" s="0" t="n">
        <v>0</v>
      </c>
      <c r="E133" s="0" t="n">
        <f aca="false">B133+C133-D133</f>
        <v>10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.2</v>
      </c>
      <c r="I133" s="8" t="n">
        <f aca="false">(D123+D124+D125+D126+D127+D128+D129+D130+D131+D132+D133)/(($B$123+E133)/2)</f>
        <v>0.235294117647059</v>
      </c>
      <c r="J133" s="8" t="n">
        <f aca="false">(D122+D123+D124+D125+D126+D127+D128+D129+D130+D131+D132+D133)/((B122+E133)/2)</f>
        <v>0.235294117647059</v>
      </c>
      <c r="K133" s="8" t="n">
        <f aca="false">((L122-O122)+(L123-O123)+(L124-O124)+(L125-O125)+(L126-O126)+(L127-O127)+(L128-O128)+(L129-O129)+(L130-O130)+(L131-O131)+(L132-O132)+(L133-O133))/((B122+E133)/2)</f>
        <v>0.235294117647059</v>
      </c>
    </row>
    <row r="134" customFormat="false" ht="12.5" hidden="false" customHeight="false" outlineLevel="0" collapsed="false">
      <c r="A134" s="6" t="n">
        <v>45444</v>
      </c>
      <c r="B134" s="0" t="n">
        <v>10</v>
      </c>
      <c r="C134" s="0" t="n">
        <v>0</v>
      </c>
      <c r="D134" s="0" t="n">
        <v>1</v>
      </c>
      <c r="E134" s="0" t="n">
        <f aca="false">B134+C134-D134</f>
        <v>9</v>
      </c>
      <c r="F134" s="7" t="n">
        <f aca="false">C134-D134</f>
        <v>-1</v>
      </c>
      <c r="G134" s="8" t="n">
        <f aca="false">D134/((B134+E134)/2)</f>
        <v>0.105263157894737</v>
      </c>
      <c r="H134" s="8" t="n">
        <f aca="false">(D129+D130+D131+D132+D133+D134)/(($B$129+E134)/2)</f>
        <v>0.315789473684211</v>
      </c>
      <c r="I134" s="8" t="n">
        <f aca="false">(D123+D124+D125+D126+D127+D128+D129+D130+D131+D132+D133+D134)/(($B$123+E134)/2)</f>
        <v>0.375</v>
      </c>
      <c r="J134" s="8" t="n">
        <f aca="false">(D123+D124+D125+D126+D127+D128+D129+D130+D131+D132+D133+D134)/((B123+E134)/2)</f>
        <v>0.375</v>
      </c>
      <c r="K134" s="8" t="n">
        <f aca="false">((L123-O123)+(L124-O124)+(L125-O125)+(L126-O126)+(L127-O127)+(L128-O128)+(L129-O129)+(L130-O130)+(L131-O131)+(L132-O132)+(L133-O133)+(L134-O134))/((B123+E134)/2)</f>
        <v>0.375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9</v>
      </c>
      <c r="C135" s="0" t="n">
        <v>1</v>
      </c>
      <c r="D135" s="0" t="n">
        <v>0</v>
      </c>
      <c r="E135" s="0" t="n">
        <f aca="false">B135+C135-D135</f>
        <v>10</v>
      </c>
      <c r="F135" s="7" t="n">
        <f aca="false">C135-D135</f>
        <v>1</v>
      </c>
      <c r="G135" s="8" t="n">
        <f aca="false">D135/((B135+E135)/2)</f>
        <v>0</v>
      </c>
      <c r="H135" s="8" t="n">
        <f aca="false">(D129+D130+D131+D132+D133+D134+D135)/(($B$129+E135)/2)</f>
        <v>0.3</v>
      </c>
      <c r="I135" s="8" t="n">
        <f aca="false">(D135)/(($B$135+E135)/2)</f>
        <v>0</v>
      </c>
      <c r="J135" s="8" t="n">
        <f aca="false">(D124+D125+D126+D127+D128+D129+D130+D131+D132+D133+D134+D135)/((B124+E135)/2)</f>
        <v>0.352941176470588</v>
      </c>
      <c r="K135" s="8" t="n">
        <f aca="false">((L124-O124)+(L125-O125)+(L126-O126)+(L127-O127)+(L128-O128)+(L129-O129)+(L130-O130)+(L131-O131)+(L132-O132)+(L133-O133)+(L134-O134)+(L135-O135))/((B124+E135)/2)</f>
        <v>0.352941176470588</v>
      </c>
    </row>
    <row r="136" customFormat="false" ht="12.5" hidden="false" customHeight="false" outlineLevel="0" collapsed="false">
      <c r="A136" s="6" t="n">
        <v>45505</v>
      </c>
      <c r="B136" s="0" t="n">
        <v>10</v>
      </c>
      <c r="C136" s="0" t="n">
        <v>0</v>
      </c>
      <c r="D136" s="0" t="n">
        <v>0</v>
      </c>
      <c r="E136" s="0" t="n">
        <f aca="false">B136+C136-D136</f>
        <v>10</v>
      </c>
      <c r="F136" s="7" t="n">
        <f aca="false">C136-D136</f>
        <v>0</v>
      </c>
      <c r="G136" s="8" t="n">
        <f aca="false">D136/((B136+E136)/2)</f>
        <v>0</v>
      </c>
      <c r="H136" s="8" t="n">
        <f aca="false">(D129+D130+D131+D132+D133+D134+D135+D136)/(($B$129+E136)/2)</f>
        <v>0.3</v>
      </c>
      <c r="I136" s="8" t="n">
        <f aca="false">(D135+D136)/(($B$135+E136)/2)</f>
        <v>0</v>
      </c>
      <c r="J136" s="8" t="n">
        <f aca="false">(D125+D126+D127+D128+D129+D130+D131+D132+D133+D134+D135+D136)/((B125+E136)/2)</f>
        <v>0.315789473684211</v>
      </c>
      <c r="K136" s="8" t="n">
        <f aca="false">((L125-O125)+(L126-O126)+(L127-O127)+(L128-O128)+(L129-O129)+(L130-O130)+(L131-O131)+(L132-O132)+(L133-O133)+(L134-O134)+(L135-O135)+(L136-O136))/((B125+E136)/2)</f>
        <v>0.315789473684211</v>
      </c>
    </row>
    <row r="137" customFormat="false" ht="12.5" hidden="false" customHeight="false" outlineLevel="0" collapsed="false">
      <c r="A137" s="6" t="n">
        <v>45536</v>
      </c>
      <c r="B137" s="0" t="n">
        <v>10</v>
      </c>
      <c r="C137" s="0" t="n">
        <v>0</v>
      </c>
      <c r="D137" s="0" t="n">
        <v>0</v>
      </c>
      <c r="E137" s="0" t="n">
        <f aca="false">B137+C137-D137</f>
        <v>10</v>
      </c>
      <c r="F137" s="7" t="n">
        <f aca="false">C137-D137</f>
        <v>0</v>
      </c>
      <c r="G137" s="8" t="n">
        <f aca="false">D137/((B137+E137)/2)</f>
        <v>0</v>
      </c>
      <c r="H137" s="8" t="n">
        <f aca="false">(D129+D130+D131+D132+D133+D134+D135+D136+D137)/(($B$129+E137)/2)</f>
        <v>0.3</v>
      </c>
      <c r="I137" s="8" t="n">
        <f aca="false">(D135+D136+D137)/(($B$135+E137)/2)</f>
        <v>0</v>
      </c>
      <c r="J137" s="8" t="n">
        <f aca="false">(D126+D127+D128+D129+D130+D131+D132+D133+D134+D135+D136+D137)/((B126+E137)/2)</f>
        <v>0.3</v>
      </c>
      <c r="K137" s="8" t="n">
        <f aca="false">((L126-O126)+(L127-O127)+(L128-O128)+(L129-O129)+(L130-O130)+(L131-O131)+(L132-O132)+(L133-O133)+(L134-O134)+(L135-O135)+(L136-O136)+(L137-O137))/((B126+E137)/2)</f>
        <v>0.3</v>
      </c>
    </row>
    <row r="138" customFormat="false" ht="12.5" hidden="false" customHeight="false" outlineLevel="0" collapsed="false">
      <c r="A138" s="6" t="n">
        <v>45566</v>
      </c>
      <c r="B138" s="0" t="n">
        <v>10</v>
      </c>
      <c r="C138" s="0" t="n">
        <v>0</v>
      </c>
      <c r="D138" s="0" t="n">
        <v>0</v>
      </c>
      <c r="E138" s="0" t="n">
        <f aca="false">B138+C138-D138</f>
        <v>10</v>
      </c>
      <c r="F138" s="7" t="n">
        <f aca="false">C138-D138</f>
        <v>0</v>
      </c>
      <c r="G138" s="8" t="n">
        <f aca="false">D138/((B138+E138)/2)</f>
        <v>0</v>
      </c>
      <c r="H138" s="8" t="n">
        <f aca="false">(D129+D130+D131+D132+D133+D134+D135+D136+D137+D138)/(($B$129+E138)/2)</f>
        <v>0.3</v>
      </c>
      <c r="I138" s="8" t="n">
        <f aca="false">(D135+D136+D137+D138)/(($B$135+E138)/2)</f>
        <v>0</v>
      </c>
      <c r="J138" s="8" t="n">
        <f aca="false">(D127+D128+D129+D130+D131+D132+D133+D134+D135+D136+D137+D138)/((B127+E138)/2)</f>
        <v>0.3</v>
      </c>
      <c r="K138" s="8" t="n">
        <f aca="false">((L127-O127)+(L128-O128)+(L129-O129)+(L130-O130)+(L131-O131)+(L132-O132)+(L133-O133)+(L134-O134)+(L135-O135)+(L136-O136)+(L137-O137)+(L138-O138))/((B127+E138)/2)</f>
        <v>0.3</v>
      </c>
    </row>
    <row r="139" customFormat="false" ht="12.5" hidden="false" customHeight="false" outlineLevel="0" collapsed="false">
      <c r="A139" s="6" t="n">
        <v>45597</v>
      </c>
      <c r="B139" s="0" t="n">
        <v>10</v>
      </c>
      <c r="C139" s="0" t="n">
        <v>0</v>
      </c>
      <c r="D139" s="0" t="n">
        <v>0</v>
      </c>
      <c r="E139" s="0" t="n">
        <f aca="false">B139+C139-D139</f>
        <v>10</v>
      </c>
      <c r="F139" s="7" t="n">
        <f aca="false">C139-D139</f>
        <v>0</v>
      </c>
      <c r="G139" s="8" t="n">
        <f aca="false">D139/((B139+E139)/2)</f>
        <v>0</v>
      </c>
      <c r="H139" s="8" t="n">
        <f aca="false">(D129+D130+D131+D132+D133+D134+D135+D136+D137+D138+D139)/(($B$129+E139)/2)</f>
        <v>0.3</v>
      </c>
      <c r="I139" s="8" t="n">
        <f aca="false">(D135+D136+D137+D138+D139)/(($B$135+E139)/2)</f>
        <v>0</v>
      </c>
      <c r="J139" s="8" t="n">
        <f aca="false">(D128+D129+D130+D131+D132+D133+D134+D135+D136+D137+D138+D139)/((B128+E139)/2)</f>
        <v>0.3</v>
      </c>
      <c r="K139" s="8" t="n">
        <f aca="false">((L128-O128)+(L129-O129)+(L130-O130)+(L131-O131)+(L132-O132)+(L133-O133)+(L134-O134)+(L135-O135)+(L136-O136)+(L137-O137)+(L138-O138)+(L139-O139))/((B128+E139)/2)</f>
        <v>0.3</v>
      </c>
    </row>
    <row r="140" customFormat="false" ht="12.5" hidden="false" customHeight="false" outlineLevel="0" collapsed="false">
      <c r="A140" s="6" t="n">
        <v>45627</v>
      </c>
      <c r="B140" s="0" t="n">
        <v>10</v>
      </c>
      <c r="C140" s="0" t="n">
        <v>0</v>
      </c>
      <c r="D140" s="0" t="n">
        <v>0</v>
      </c>
      <c r="E140" s="0" t="n">
        <f aca="false">B140+C140-D140</f>
        <v>10</v>
      </c>
      <c r="F140" s="7" t="n">
        <f aca="false">C140-D140</f>
        <v>0</v>
      </c>
      <c r="G140" s="8" t="n">
        <f aca="false">D140/((B140+E140)/2)</f>
        <v>0</v>
      </c>
      <c r="H140" s="8" t="n">
        <f aca="false">(D129+D130+D131+D132+D133+D134+D135+D136+D137+D138+D139+D140)/(($B$129+E140)/2)</f>
        <v>0.3</v>
      </c>
      <c r="I140" s="8" t="n">
        <f aca="false">(D135+D136+D137+D138+D139+D140)/(($B$135+E140)/2)</f>
        <v>0</v>
      </c>
      <c r="J140" s="8" t="n">
        <f aca="false">(D129+D130+D131+D132+D133+D134+D135+D136+D137+D138+D139+D140)/((B129+E140)/2)</f>
        <v>0.3</v>
      </c>
      <c r="K140" s="8" t="n">
        <f aca="false">((L129-O129)+(L130-O130)+(L131-O131)+(L132-O132)+(L133-O133)+(L134-O134)+(L135-O135)+(L136-O136)+(L137-O137)+(L138-O138)+(L139-O139)+(L140-O140))/((B129+E140)/2)</f>
        <v>0.3</v>
      </c>
    </row>
    <row r="141" customFormat="false" ht="12.5" hidden="false" customHeight="false" outlineLevel="0" collapsed="false">
      <c r="A141" s="6" t="n">
        <v>45658</v>
      </c>
      <c r="B141" s="0" t="n">
        <v>10</v>
      </c>
      <c r="C141" s="0" t="n">
        <v>0</v>
      </c>
      <c r="D141" s="0" t="n">
        <v>1</v>
      </c>
      <c r="E141" s="0" t="n">
        <f aca="false">B141+C141-D141</f>
        <v>9</v>
      </c>
      <c r="F141" s="7" t="n">
        <f aca="false">C141-D141</f>
        <v>-1</v>
      </c>
      <c r="G141" s="8" t="n">
        <f aca="false">D141/((B141+E141)/2)</f>
        <v>0.105263157894737</v>
      </c>
      <c r="H141" s="8" t="n">
        <f aca="false">(D141)/(($B$141+E141)/2)</f>
        <v>0.105263157894737</v>
      </c>
      <c r="I141" s="8" t="n">
        <f aca="false">(D135+D136+D137+D138+D139+D140+D141)/(($B$135+E141)/2)</f>
        <v>0.111111111111111</v>
      </c>
      <c r="J141" s="8" t="n">
        <f aca="false">(D130+D131+D132+D133+D134+D135+D136+D137+D138+D139+D140+D141)/((B130+E141)/2)</f>
        <v>0.315789473684211</v>
      </c>
      <c r="K141" s="8" t="n">
        <f aca="false">((L130-O130)+(L131-O131)+(L132-O132)+(L133-O133)+(L134-O134)+(L135-O135)+(L136-O136)+(L137-O137)+(L138-O138)+(L139-O139)+(L140-O140)+(L141-O141))/((B130+E141)/2)</f>
        <v>0.315789473684211</v>
      </c>
      <c r="L141" s="0" t="n">
        <v>1</v>
      </c>
      <c r="P141" s="9"/>
    </row>
    <row r="142" customFormat="false" ht="12.5" hidden="false" customHeight="false" outlineLevel="0" collapsed="false">
      <c r="A142" s="6" t="n">
        <v>45689</v>
      </c>
      <c r="B142" s="0" t="n">
        <v>9</v>
      </c>
      <c r="C142" s="0" t="n">
        <v>1</v>
      </c>
      <c r="D142" s="0" t="n">
        <v>0</v>
      </c>
      <c r="E142" s="0" t="n">
        <f aca="false">B142+C142-D142</f>
        <v>10</v>
      </c>
      <c r="F142" s="7" t="n">
        <f aca="false">C142-D142</f>
        <v>1</v>
      </c>
      <c r="G142" s="8" t="n">
        <f aca="false">D142/((B142+E142)/2)</f>
        <v>0</v>
      </c>
      <c r="H142" s="8" t="n">
        <f aca="false">(D141+D142)/(($B$141+E142)/2)</f>
        <v>0.1</v>
      </c>
      <c r="I142" s="8" t="n">
        <f aca="false">(D135+D136+D137+D138+D139+D140+D141+D142)/(($B$135+E142)/2)</f>
        <v>0.105263157894737</v>
      </c>
      <c r="J142" s="8" t="n">
        <f aca="false">(D131+D132+D133+D134+D135+D136+D137+D138+D139+D140+D141+D142)/((B131+E142)/2)</f>
        <v>0.3</v>
      </c>
      <c r="K142" s="8" t="n">
        <f aca="false">((L131-O131)+(L132-O132)+(L133-O133)+(L134-O134)+(L135-O135)+(L136-O136)+(L137-O137)+(L138-O138)+(L139-O139)+(L140-O140)+(L141-O141)+(L142-O142))/((B131+E142)/2)</f>
        <v>0.3</v>
      </c>
    </row>
    <row r="143" customFormat="false" ht="12.5" hidden="false" customHeight="false" outlineLevel="0" collapsed="false">
      <c r="A143" s="6" t="n">
        <v>45717</v>
      </c>
      <c r="B143" s="0" t="n">
        <v>10</v>
      </c>
      <c r="C143" s="0" t="n">
        <v>1</v>
      </c>
      <c r="D143" s="0" t="n">
        <v>1</v>
      </c>
      <c r="E143" s="0" t="n">
        <f aca="false">B143+C143-D143</f>
        <v>10</v>
      </c>
      <c r="F143" s="7" t="n">
        <f aca="false">C143-D143</f>
        <v>0</v>
      </c>
      <c r="G143" s="8" t="n">
        <f aca="false">D143/((B143+E143)/2)</f>
        <v>0.1</v>
      </c>
      <c r="H143" s="8" t="n">
        <f aca="false">(D141+D142+D143)/(($B$141+E143)/2)</f>
        <v>0.2</v>
      </c>
      <c r="I143" s="8" t="n">
        <f aca="false">(D135+D136+D137+D138+D139+D140+D141+D142+D143)/(($B$135+E143)/2)</f>
        <v>0.210526315789474</v>
      </c>
      <c r="J143" s="8" t="n">
        <f aca="false">(D132+D133+D134+D135+D136+D137+D138+D139+D140+D141+D142+D143)/((B132+E143)/2)</f>
        <v>0.3</v>
      </c>
      <c r="K143" s="8" t="n">
        <f aca="false">((L132-O132)+(L133-O133)+(L134-O134)+(L135-O135)+(L136-O136)+(L137-O137)+(L138-O138)+(L139-O139)+(L140-O140)+(L141-O141)+(L142-O142)+(L143-O143))/((B132+E143)/2)</f>
        <v>0.3</v>
      </c>
      <c r="L143" s="0" t="n">
        <v>1</v>
      </c>
    </row>
    <row r="144" customFormat="false" ht="12.5" hidden="false" customHeight="false" outlineLevel="0" collapsed="false">
      <c r="A144" s="6" t="n">
        <v>45748</v>
      </c>
      <c r="B144" s="0" t="n">
        <v>10</v>
      </c>
      <c r="C144" s="0" t="n">
        <v>0</v>
      </c>
      <c r="D144" s="0" t="n">
        <v>0</v>
      </c>
      <c r="E144" s="0" t="n">
        <f aca="false">B144+C144-D144</f>
        <v>10</v>
      </c>
      <c r="F144" s="7" t="n">
        <f aca="false">C144-D144</f>
        <v>0</v>
      </c>
      <c r="G144" s="8" t="n">
        <f aca="false">D144/((B144+E144)/2)</f>
        <v>0</v>
      </c>
      <c r="H144" s="8" t="n">
        <f aca="false">(D141+D142+D143+D144)/(($B$141+E144)/2)</f>
        <v>0.2</v>
      </c>
      <c r="I144" s="8" t="n">
        <f aca="false">(D135+D136+D137+D138+D139+D140+D141+D142+D143+D144)/(($B$135+E144)/2)</f>
        <v>0.210526315789474</v>
      </c>
      <c r="J144" s="8" t="n">
        <f aca="false">(D133+D134+D135+D136+D137+D138+D139+D140+D141+D142+D143+D144)/((B133+E144)/2)</f>
        <v>0.3</v>
      </c>
      <c r="K144" s="8" t="n">
        <f aca="false">((L133-O133)+(L134-O134)+(L135-O135)+(L136-O136)+(L137-O137)+(L138-O138)+(L139-O139)+(L140-O140)+(L141-O141)+(L142-O142)+(L143-O143)+(L144-O144))/((B133+E144)/2)</f>
        <v>0.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  <row r="124" customFormat="false" ht="12.5" hidden="false" customHeight="false" outlineLevel="0" collapsed="false">
      <c r="A124" s="18" t="n">
        <v>45139</v>
      </c>
      <c r="H124" s="0" t="e">
        <f aca="false">(D117+D118+D119+D120+D121+D122+D123+D124)/(($B$117+E124)/2)</f>
        <v>#DIV/0!</v>
      </c>
      <c r="I124" s="0" t="e">
        <f aca="false">(D123+D124)/(($B$123+E124)/2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  <c r="P7" s="9"/>
    </row>
    <row r="8" customFormat="false" ht="12.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  <c r="P8" s="9"/>
    </row>
    <row r="9" customFormat="false" ht="12.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  <c r="P9" s="9"/>
    </row>
    <row r="10" customFormat="false" ht="12.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  <c r="P10" s="9"/>
    </row>
    <row r="11" customFormat="false" ht="12.5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  <c r="P11" s="9"/>
    </row>
    <row r="12" customFormat="false" ht="12.5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  <c r="P12" s="9"/>
    </row>
    <row r="13" customFormat="false" ht="12.5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3</v>
      </c>
      <c r="E13" s="0" t="n">
        <f aca="false">B13+C13-D13</f>
        <v>41.5</v>
      </c>
      <c r="F13" s="7" t="n">
        <f aca="false">C13-D13</f>
        <v>2</v>
      </c>
      <c r="G13" s="8" t="n">
        <f aca="false">D13/((B13+E13)/2)</f>
        <v>0.0740740740740741</v>
      </c>
      <c r="H13" s="8" t="n">
        <f aca="false">(D9+D10+D11+D12+D13)/(($B$9+E13)/2)</f>
        <v>0.261904761904762</v>
      </c>
      <c r="I13" s="8" t="n">
        <f aca="false">(D3+D4+D5+D6+D7+D8+D9+D10+D11+D12+D13)/(($B$3+E13)/2)</f>
        <v>0.475</v>
      </c>
      <c r="J13" s="8"/>
      <c r="K13" s="8"/>
      <c r="L13" s="0" t="n">
        <v>3</v>
      </c>
      <c r="P13" s="9"/>
    </row>
    <row r="14" customFormat="false" ht="12.5" hidden="false" customHeight="false" outlineLevel="0" collapsed="false">
      <c r="A14" s="6" t="n">
        <v>45078</v>
      </c>
      <c r="B14" s="0" t="n">
        <v>41.5</v>
      </c>
      <c r="C14" s="0" t="n">
        <v>1</v>
      </c>
      <c r="D14" s="0" t="n">
        <v>1</v>
      </c>
      <c r="E14" s="0" t="n">
        <f aca="false">B14+C14-D14</f>
        <v>41.5</v>
      </c>
      <c r="F14" s="7" t="n">
        <f aca="false">C14-D14</f>
        <v>0</v>
      </c>
      <c r="G14" s="8" t="n">
        <f aca="false">D14/((B14+E14)/2)</f>
        <v>0.0240963855421687</v>
      </c>
      <c r="H14" s="8" t="n">
        <f aca="false">(D9+D10+D11+D12+D13+D14)/(($B$9+E14)/2)</f>
        <v>0.285714285714286</v>
      </c>
      <c r="I14" s="8" t="n">
        <f aca="false">(D3+D4+D5+D6+D7+D8+D9+D10+D11+D12+D13+D14)/(($B$3+E14)/2)</f>
        <v>0.5</v>
      </c>
      <c r="J14" s="8" t="n">
        <f aca="false">(D3+D4+D5+D6+D7+D8+D9+D10+D11+D12+D13+D14)/((B3+E14)/2)</f>
        <v>0.5</v>
      </c>
      <c r="K14" s="8" t="n">
        <f aca="false">((L3-O3)+(L4-O4)+(L5-O5)+(L6-O6)+(L7-O7)+(L8-O8)+(L9-O9)+(L10-O10)+(L11-O11)+(L12-O12)+(L13-O13)+(L14-O14))/((B3+E14)/2)</f>
        <v>0.5</v>
      </c>
      <c r="L14" s="0" t="n">
        <v>1</v>
      </c>
      <c r="P14" s="9"/>
    </row>
    <row r="15" customFormat="false" ht="12.5" hidden="false" customHeight="false" outlineLevel="0" collapsed="false">
      <c r="A15" s="6" t="n">
        <v>45108</v>
      </c>
      <c r="B15" s="0" t="n">
        <v>41.5</v>
      </c>
      <c r="C15" s="0" t="n">
        <v>2</v>
      </c>
      <c r="D15" s="0" t="n">
        <v>1</v>
      </c>
      <c r="E15" s="0" t="n">
        <f aca="false">B15+C15-D15</f>
        <v>42.5</v>
      </c>
      <c r="F15" s="7" t="n">
        <f aca="false">C15-D15</f>
        <v>1</v>
      </c>
      <c r="G15" s="8" t="n">
        <f aca="false">D15/((B15+E15)/2)</f>
        <v>0.0238095238095238</v>
      </c>
      <c r="H15" s="8" t="n">
        <f aca="false">(D9+D10+D11+D12+D13+D14+D15)/(($B$9+E15)/2)</f>
        <v>0.305882352941177</v>
      </c>
      <c r="I15" s="8" t="n">
        <f aca="false">D15/(($B$15+E15)/2)</f>
        <v>0.0238095238095238</v>
      </c>
      <c r="J15" s="8" t="n">
        <f aca="false">(D4+D5+D6+D7+D8+D9+D10+D11+D12+D13+D14+D15)/((B4+E15)/2)</f>
        <v>0.439024390243902</v>
      </c>
      <c r="K15" s="8" t="n">
        <f aca="false">((L4-O4)+(L5-O5)+(L6-O6)+(L7-O7)+(L8-O8)+(L9-O9)+(L10-O10)+(L11-O11)+(L12-O12)+(L13-O13)+(L14-O14)+(L15-O15))/((B4+E15)/2)</f>
        <v>0.439024390243902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42.5</v>
      </c>
      <c r="C16" s="0" t="n">
        <v>1</v>
      </c>
      <c r="D16" s="0" t="n">
        <v>0</v>
      </c>
      <c r="E16" s="0" t="n">
        <f aca="false">B16+C16-D16</f>
        <v>43.5</v>
      </c>
      <c r="F16" s="7" t="n">
        <f aca="false">C16-D16</f>
        <v>1</v>
      </c>
      <c r="G16" s="8" t="n">
        <f aca="false">D16/((B16+E16)/2)</f>
        <v>0</v>
      </c>
      <c r="H16" s="8" t="n">
        <f aca="false">(D9+D10+D11+D12+D13+D14+D15+D16)/(($B$9+E16)/2)</f>
        <v>0.302325581395349</v>
      </c>
      <c r="I16" s="8" t="n">
        <f aca="false">(D15+D16)/(($B$15+E16)/2)</f>
        <v>0.0235294117647059</v>
      </c>
      <c r="J16" s="8" t="n">
        <f aca="false">(D5+D6+D7+D8+D9+D10+D11+D12+D13+D14+D15+D16)/((B5+E16)/2)</f>
        <v>0.414634146341463</v>
      </c>
      <c r="K16" s="8" t="n">
        <f aca="false">((L5-O5)+(L6-O6)+(L7-O7)+(L8-O8)+(L9-O9)+(L10-O10)+(L11-O11)+(L12-O12)+(L13-O13)+(L14-O14)+(L15-O15)+(L16-O16))/((B5+E16)/2)</f>
        <v>0.414634146341463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43.5</v>
      </c>
      <c r="C17" s="0" t="n">
        <v>5</v>
      </c>
      <c r="D17" s="0" t="n">
        <v>3.5</v>
      </c>
      <c r="E17" s="0" t="n">
        <f aca="false">B17+C17-D17</f>
        <v>45</v>
      </c>
      <c r="F17" s="7" t="n">
        <f aca="false">C17-D17</f>
        <v>1.5</v>
      </c>
      <c r="G17" s="8" t="n">
        <f aca="false">D17/((B17+E17)/2)</f>
        <v>0.0790960451977401</v>
      </c>
      <c r="H17" s="8" t="n">
        <f aca="false">(D9+D10+D11+D12+D13+D14+D15+D16+D17)/(($B$9+E17)/2)</f>
        <v>0.377142857142857</v>
      </c>
      <c r="I17" s="8" t="n">
        <f aca="false">(D15+D16+D17)/(($B$15+E17)/2)</f>
        <v>0.104046242774566</v>
      </c>
      <c r="J17" s="8" t="n">
        <f aca="false">(D6+D7+D8+D9+D10+D11+D12+D13+D14+D15+D16+D17)/((B6+E17)/2)</f>
        <v>0.473988439306358</v>
      </c>
      <c r="K17" s="8" t="n">
        <f aca="false">((L6-O6)+(L7-O7)+(L8-O8)+(L9-O9)+(L10-O10)+(L11-O11)+(L12-O12)+(L13-O13)+(L14-O14)+(L15-O15)+(L16-O16)+(L17-O17))/((B6+E17)/2)</f>
        <v>0.473988439306358</v>
      </c>
      <c r="L17" s="0" t="n">
        <v>3.5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45</v>
      </c>
      <c r="C18" s="0" t="n">
        <v>0</v>
      </c>
      <c r="D18" s="0" t="n">
        <v>0</v>
      </c>
      <c r="E18" s="0" t="n">
        <f aca="false">B18+C18-D18</f>
        <v>45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377142857142857</v>
      </c>
      <c r="I18" s="8" t="n">
        <f aca="false">(D15+D16+D17+D18)/(($B$15+E18)/2)</f>
        <v>0.104046242774566</v>
      </c>
      <c r="J18" s="8" t="n">
        <f aca="false">(D7+D8+D9+D10+D11+D12+D13+D14+D15+D16+D17+D18)/((B7+E18)/2)</f>
        <v>0.458100558659218</v>
      </c>
      <c r="K18" s="8" t="n">
        <f aca="false">((L7-O7)+(L8-O8)+(L9-O9)+(L10-O10)+(L11-O11)+(L12-O12)+(L13-O13)+(L14-O14)+(L15-O15)+(L16-O16)+(L17-O17)+(L18-O18))/((B7+E18)/2)</f>
        <v>0.458100558659218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45</v>
      </c>
      <c r="C19" s="0" t="n">
        <v>0</v>
      </c>
      <c r="D19" s="0" t="n">
        <v>5</v>
      </c>
      <c r="E19" s="0" t="n">
        <f aca="false">B19+C19-D19</f>
        <v>40</v>
      </c>
      <c r="F19" s="7" t="n">
        <f aca="false">C19-D19</f>
        <v>-5</v>
      </c>
      <c r="G19" s="8" t="n">
        <f aca="false">D19/((B19+E19)/2)</f>
        <v>0.117647058823529</v>
      </c>
      <c r="H19" s="8" t="n">
        <f aca="false">(D9+D10+D11+D12+D13+D14+D15+D16+D17+D18+D19)/(($B$9+E19)/2)</f>
        <v>0.521212121212121</v>
      </c>
      <c r="I19" s="8" t="n">
        <f aca="false">(D15+D16+D17+D18+D19)/(($B$15+E19)/2)</f>
        <v>0.233128834355828</v>
      </c>
      <c r="J19" s="8" t="n">
        <f aca="false">(D8+D9+D10+D11+D12+D13+D14+D15+D16+D17+D18+D19)/((B8+E19)/2)</f>
        <v>0.556213017751479</v>
      </c>
      <c r="K19" s="8" t="n">
        <f aca="false">((L8-O8)+(L9-O9)+(L10-O10)+(L11-O11)+(L12-O12)+(L13-O13)+(L14-O14)+(L15-O15)+(L16-O16)+(L17-O17)+(L18-O18)+(L19-O19))/((B8+E19)/2)</f>
        <v>0.508875739644971</v>
      </c>
      <c r="L19" s="0" t="n">
        <v>3</v>
      </c>
      <c r="M19" s="9" t="n">
        <v>2</v>
      </c>
      <c r="P19" s="9"/>
    </row>
    <row r="20" customFormat="false" ht="12.5" hidden="false" customHeight="false" outlineLevel="0" collapsed="false">
      <c r="A20" s="6" t="n">
        <v>45261</v>
      </c>
      <c r="B20" s="0" t="n">
        <v>40</v>
      </c>
      <c r="C20" s="0" t="n">
        <v>0</v>
      </c>
      <c r="D20" s="0" t="n">
        <v>3</v>
      </c>
      <c r="E20" s="0" t="n">
        <f aca="false">B20+C20-D20</f>
        <v>37</v>
      </c>
      <c r="F20" s="7" t="n">
        <f aca="false">C20-D20</f>
        <v>-3</v>
      </c>
      <c r="G20" s="8" t="n">
        <f aca="false">D20/((B20+E20)/2)</f>
        <v>0.0779220779220779</v>
      </c>
      <c r="H20" s="8" t="n">
        <f aca="false">(D9+D10+D11+D12+D13+D14+D15+D16+D17+D18+D19+D20)/(($B$9+E20)/2)</f>
        <v>0.616352201257862</v>
      </c>
      <c r="I20" s="8" t="n">
        <f aca="false">(D15+D16+D17+D18+D19+D20)/(($B$15+E20)/2)</f>
        <v>0.318471337579618</v>
      </c>
      <c r="J20" s="8" t="n">
        <f aca="false">(D9+D10+D11+D12+D13+D14+D15+D16+D17+D18+D19+D20)/((B9+E20)/2)</f>
        <v>0.616352201257862</v>
      </c>
      <c r="K20" s="8" t="n">
        <f aca="false">((L9-O9)+(L10-O10)+(L11-O11)+(L12-O12)+(L13-O13)+(L14-O14)+(L15-O15)+(L16-O16)+(L17-O17)+(L18-O18)+(L19-O19)+(L20-O20))/((B9+E20)/2)</f>
        <v>0.566037735849057</v>
      </c>
      <c r="L20" s="0" t="n">
        <v>3</v>
      </c>
      <c r="M20" s="9"/>
      <c r="P20" s="9"/>
    </row>
    <row r="21" customFormat="false" ht="12.5" hidden="false" customHeight="false" outlineLevel="0" collapsed="false">
      <c r="A21" s="6" t="n">
        <v>45292</v>
      </c>
      <c r="B21" s="0" t="n">
        <v>37</v>
      </c>
      <c r="C21" s="0" t="n">
        <v>4</v>
      </c>
      <c r="D21" s="0" t="n">
        <v>1</v>
      </c>
      <c r="E21" s="0" t="n">
        <f aca="false">B21+C21-D21</f>
        <v>40</v>
      </c>
      <c r="F21" s="7" t="n">
        <f aca="false">C21-D21</f>
        <v>3</v>
      </c>
      <c r="G21" s="8" t="n">
        <f aca="false">D21/((B21+E21)/2)</f>
        <v>0.025974025974026</v>
      </c>
      <c r="H21" s="8" t="n">
        <f aca="false">D21/(($B$21+E21)/2)</f>
        <v>0.025974025974026</v>
      </c>
      <c r="I21" s="8" t="n">
        <f aca="false">(D15+D16+D17+D18+D19+D20+D21)/(($B$15+E21)/2)</f>
        <v>0.331288343558282</v>
      </c>
      <c r="J21" s="8" t="n">
        <f aca="false">(D10+D11+D12+D13+D14+D15+D16+D17+D18+D19+D20+D21)/((B10+E21)/2)</f>
        <v>0.576687116564417</v>
      </c>
      <c r="K21" s="8" t="n">
        <f aca="false">((L10-O10)+(L11-O11)+(L12-O12)+(L13-O13)+(L14-O14)+(L15-O15)+(L16-O16)+(L17-O17)+(L18-O18)+(L19-O19)+(L20-O20)+(L21-O21))/((B10+E21)/2)</f>
        <v>0.52760736196319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40</v>
      </c>
      <c r="C22" s="0" t="n">
        <v>2</v>
      </c>
      <c r="D22" s="0" t="n">
        <v>0</v>
      </c>
      <c r="E22" s="0" t="n">
        <f aca="false">B22+C22-D22</f>
        <v>42</v>
      </c>
      <c r="F22" s="7" t="n">
        <f aca="false">C22-D22</f>
        <v>2</v>
      </c>
      <c r="G22" s="8" t="n">
        <f aca="false">D22/((B22+E22)/2)</f>
        <v>0</v>
      </c>
      <c r="H22" s="8" t="n">
        <f aca="false">(D21+D22)/(($B$21+E22)/2)</f>
        <v>0.0253164556962025</v>
      </c>
      <c r="I22" s="8" t="n">
        <f aca="false">(D15+D16+D17+D18+D19+D20+D21+D22)/(($B$15+E22)/2)</f>
        <v>0.323353293413174</v>
      </c>
      <c r="J22" s="8" t="n">
        <f aca="false">(D11+D12+D13+D14+D15+D16+D17+D18+D19+D20+D21+D22)/((B11+E22)/2)</f>
        <v>0.509316770186335</v>
      </c>
      <c r="K22" s="8" t="n">
        <f aca="false">((L11-O11)+(L12-O12)+(L13-O13)+(L14-O14)+(L15-O15)+(L16-O16)+(L17-O17)+(L18-O18)+(L19-O19)+(L20-O20)+(L21-O21)+(L22-O22))/((B11+E22)/2)</f>
        <v>0.459627329192547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42</v>
      </c>
      <c r="C23" s="0" t="n">
        <v>2</v>
      </c>
      <c r="D23" s="0" t="n">
        <v>4</v>
      </c>
      <c r="E23" s="0" t="n">
        <f aca="false">B23+C23-D23</f>
        <v>40</v>
      </c>
      <c r="F23" s="7" t="n">
        <f aca="false">C23-D23</f>
        <v>-2</v>
      </c>
      <c r="G23" s="8" t="n">
        <f aca="false">D23/((B23+E23)/2)</f>
        <v>0.0975609756097561</v>
      </c>
      <c r="H23" s="8" t="n">
        <f aca="false">(D21+D22+D23)/(($B$21+E23)/2)</f>
        <v>0.12987012987013</v>
      </c>
      <c r="I23" s="8" t="n">
        <f aca="false">(D15+D16+D17+D18+D19+D20+D21+D22+D23)/(($B$15+E23)/2)</f>
        <v>0.429447852760736</v>
      </c>
      <c r="J23" s="8" t="n">
        <f aca="false">(D12+D13+D14+D15+D16+D17+D18+D19+D20+D21+D22+D23)/((B12+E23)/2)</f>
        <v>0.573248407643312</v>
      </c>
      <c r="K23" s="8" t="n">
        <f aca="false">((L12-O12)+(L13-O13)+(L14-O14)+(L15-O15)+(L16-O16)+(L17-O17)+(L18-O18)+(L19-O19)+(L20-O20)+(L21-O21)+(L22-O22)+(L23-O23))/((B12+E23)/2)</f>
        <v>0.522292993630573</v>
      </c>
      <c r="L23" s="0" t="n">
        <v>4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40</v>
      </c>
      <c r="C24" s="0" t="n">
        <v>3</v>
      </c>
      <c r="D24" s="0" t="n">
        <v>4</v>
      </c>
      <c r="E24" s="0" t="n">
        <f aca="false">B24+C24-D24</f>
        <v>39</v>
      </c>
      <c r="F24" s="7" t="n">
        <f aca="false">C24-D24</f>
        <v>-1</v>
      </c>
      <c r="G24" s="8" t="n">
        <f aca="false">D24/((B24+E24)/2)</f>
        <v>0.10126582278481</v>
      </c>
      <c r="H24" s="8" t="n">
        <f aca="false">(D21+D22+D23+D24)/(($B$21+E24)/2)</f>
        <v>0.236842105263158</v>
      </c>
      <c r="I24" s="8" t="n">
        <f aca="false">(D15+D16+D17+D18+D19+D20+D21+D22+D23+D24)/(($B$15+E24)/2)</f>
        <v>0.53416149068323</v>
      </c>
      <c r="J24" s="8" t="n">
        <f aca="false">(D13+D14+D15+D16+D17+D18+D19+D20+D21+D22+D23+D24)/((B13+E24)/2)</f>
        <v>0.64968152866242</v>
      </c>
      <c r="K24" s="8" t="n">
        <f aca="false">((L13-O13)+(L14-O14)+(L15-O15)+(L16-O16)+(L17-O17)+(L18-O18)+(L19-O19)+(L20-O20)+(L21-O21)+(L22-O22)+(L23-O23)+(L24-O24))/((B13+E24)/2)</f>
        <v>0.573248407643312</v>
      </c>
      <c r="L24" s="0" t="n">
        <v>3</v>
      </c>
      <c r="M24" s="9" t="n">
        <v>1</v>
      </c>
      <c r="P24" s="9"/>
    </row>
    <row r="25" customFormat="false" ht="12.5" hidden="false" customHeight="false" outlineLevel="0" collapsed="false">
      <c r="A25" s="6" t="n">
        <v>45413</v>
      </c>
      <c r="B25" s="0" t="n">
        <v>39</v>
      </c>
      <c r="C25" s="0" t="n">
        <v>0</v>
      </c>
      <c r="D25" s="0" t="n">
        <v>2</v>
      </c>
      <c r="E25" s="0" t="n">
        <f aca="false">B25+C25-D25</f>
        <v>37</v>
      </c>
      <c r="F25" s="7" t="n">
        <f aca="false">C25-D25</f>
        <v>-2</v>
      </c>
      <c r="G25" s="8" t="n">
        <f aca="false">D25/((B25+E25)/2)</f>
        <v>0.0526315789473684</v>
      </c>
      <c r="H25" s="8" t="n">
        <f aca="false">(D21+D22+D23+D24+D25)/(($B$21+E25)/2)</f>
        <v>0.297297297297297</v>
      </c>
      <c r="I25" s="8" t="n">
        <f aca="false">(D15+D16+D17+D18+D19+D20+D21+D22+D23+D24+D25)/(($B$15+E25)/2)</f>
        <v>0.598726114649682</v>
      </c>
      <c r="J25" s="8" t="n">
        <f aca="false">(D14+D15+D16+D17+D18+D19+D20+D21+D22+D23+D24+D25)/((B14+E25)/2)</f>
        <v>0.624203821656051</v>
      </c>
      <c r="K25" s="8" t="n">
        <f aca="false">((L14-O14)+(L15-O15)+(L16-O16)+(L17-O17)+(L18-O18)+(L19-O19)+(L20-O20)+(L21-O21)+(L22-O22)+(L23-O23)+(L24-O24)+(L25-O25))/((B14+E25)/2)</f>
        <v>0.522292993630573</v>
      </c>
      <c r="L25" s="0" t="n">
        <v>1</v>
      </c>
      <c r="M25" s="9" t="n">
        <v>1</v>
      </c>
      <c r="P25" s="9"/>
    </row>
    <row r="26" customFormat="false" ht="12.5" hidden="false" customHeight="false" outlineLevel="0" collapsed="false">
      <c r="A26" s="6" t="n">
        <v>45444</v>
      </c>
      <c r="B26" s="0" t="n">
        <v>37</v>
      </c>
      <c r="C26" s="0" t="n">
        <v>6</v>
      </c>
      <c r="D26" s="0" t="n">
        <v>1</v>
      </c>
      <c r="E26" s="0" t="n">
        <f aca="false">B26+C26-D26</f>
        <v>42</v>
      </c>
      <c r="F26" s="7" t="n">
        <f aca="false">C26-D26</f>
        <v>5</v>
      </c>
      <c r="G26" s="8" t="n">
        <f aca="false">D26/((B26+E26)/2)</f>
        <v>0.0253164556962025</v>
      </c>
      <c r="H26" s="8" t="n">
        <f aca="false">(D21+D22+D23+D24+D25+D26)/(($B$21+E26)/2)</f>
        <v>0.30379746835443</v>
      </c>
      <c r="I26" s="8" t="n">
        <f aca="false">(D15+D16+D17+D18+D19+D20+D21+D22+D23+D24+D25+D26)/(($B$15+E26)/2)</f>
        <v>0.586826347305389</v>
      </c>
      <c r="J26" s="8" t="n">
        <f aca="false">(D15+D16+D17+D18+D19+D20+D21+D22+D23+D24+D25+D26)/((B15+E26)/2)</f>
        <v>0.586826347305389</v>
      </c>
      <c r="K26" s="8" t="n">
        <f aca="false">((L15-O15)+(L16-O16)+(L17-O17)+(L18-O18)+(L19-O19)+(L20-O20)+(L21-O21)+(L22-O22)+(L23-O23)+(L24-O24)+(L25-O25)+(L26-O26))/((B15+E26)/2)</f>
        <v>0.467065868263473</v>
      </c>
      <c r="L26" s="0" t="n">
        <v>0</v>
      </c>
      <c r="M26" s="9" t="n">
        <v>1</v>
      </c>
      <c r="P26" s="9"/>
    </row>
    <row r="27" customFormat="false" ht="12.5" hidden="false" customHeight="false" outlineLevel="0" collapsed="false">
      <c r="A27" s="6" t="n">
        <v>45474</v>
      </c>
      <c r="B27" s="0" t="n">
        <v>42</v>
      </c>
      <c r="C27" s="0" t="n">
        <v>0</v>
      </c>
      <c r="D27" s="0" t="n">
        <v>2</v>
      </c>
      <c r="E27" s="0" t="n">
        <f aca="false">B27+C27-D27</f>
        <v>40</v>
      </c>
      <c r="F27" s="7" t="n">
        <f aca="false">C27-D27</f>
        <v>-2</v>
      </c>
      <c r="G27" s="8" t="n">
        <f aca="false">D27/((B27+E27)/2)</f>
        <v>0.0487804878048781</v>
      </c>
      <c r="H27" s="8" t="n">
        <f aca="false">(D21+D22+D23+D24+D25+D26+D27)/(($B$21+E27)/2)</f>
        <v>0.363636363636364</v>
      </c>
      <c r="I27" s="8" t="n">
        <f aca="false">D27/(($B$27+E27)/2)</f>
        <v>0.0487804878048781</v>
      </c>
      <c r="J27" s="8" t="n">
        <f aca="false">(D16+D17+D18+D19+D20+D21+D22+D23+D24+D25+D26+D27)/((B16+E27)/2)</f>
        <v>0.618181818181818</v>
      </c>
      <c r="K27" s="8" t="n">
        <f aca="false">((L16-O16)+(L17-O17)+(L18-O18)+(L19-O19)+(L20-O20)+(L21-O21)+(L22-O22)+(L23-O23)+(L24-O24)+(L25-O25)+(L26-O26)+(L27-O27))/((B16+E27)/2)</f>
        <v>0.496969696969697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5505</v>
      </c>
      <c r="B28" s="0" t="n">
        <v>40</v>
      </c>
      <c r="C28" s="0" t="n">
        <v>1</v>
      </c>
      <c r="D28" s="0" t="n">
        <v>3</v>
      </c>
      <c r="E28" s="0" t="n">
        <f aca="false">B28+C28-D28</f>
        <v>38</v>
      </c>
      <c r="F28" s="7" t="n">
        <f aca="false">C28-D28</f>
        <v>-2</v>
      </c>
      <c r="G28" s="8" t="n">
        <f aca="false">D28/((B28+E28)/2)</f>
        <v>0.0769230769230769</v>
      </c>
      <c r="H28" s="8" t="n">
        <f aca="false">(D21+D22+D23+D24+D25+D26+D27+D28)/(($B$21+E28)/2)</f>
        <v>0.453333333333333</v>
      </c>
      <c r="I28" s="8" t="n">
        <f aca="false">(D27+D28)/(($B$27+E28)/2)</f>
        <v>0.125</v>
      </c>
      <c r="J28" s="8" t="n">
        <f aca="false">(D17+D18+D19+D20+D21+D22+D23+D24+D25+D26+D27+D28)/((B17+E28)/2)</f>
        <v>0.699386503067485</v>
      </c>
      <c r="K28" s="8" t="n">
        <f aca="false">((L17-O17)+(L18-O18)+(L19-O19)+(L20-O20)+(L21-O21)+(L22-O22)+(L23-O23)+(L24-O24)+(L25-O25)+(L26-O26)+(L27-O27)+(L28-O28))/((B17+E28)/2)</f>
        <v>0.552147239263804</v>
      </c>
      <c r="L28" s="0" t="n">
        <v>2</v>
      </c>
      <c r="M28" s="9" t="n">
        <v>1</v>
      </c>
      <c r="P28" s="9"/>
    </row>
    <row r="29" customFormat="false" ht="12.5" hidden="false" customHeight="false" outlineLevel="0" collapsed="false">
      <c r="A29" s="6" t="n">
        <v>45536</v>
      </c>
      <c r="B29" s="0" t="n">
        <v>38</v>
      </c>
      <c r="C29" s="0" t="n">
        <v>2</v>
      </c>
      <c r="D29" s="0" t="n">
        <v>4</v>
      </c>
      <c r="E29" s="0" t="n">
        <f aca="false">B29+C29-D29</f>
        <v>36</v>
      </c>
      <c r="F29" s="7" t="n">
        <f aca="false">C29-D29</f>
        <v>-2</v>
      </c>
      <c r="G29" s="8" t="n">
        <f aca="false">D29/((B29+E29)/2)</f>
        <v>0.108108108108108</v>
      </c>
      <c r="H29" s="8" t="n">
        <f aca="false">(D21+D22+D23+D24+D25+D26+D27+D28+D29)/(($B$21+E29)/2)</f>
        <v>0.575342465753425</v>
      </c>
      <c r="I29" s="8" t="n">
        <f aca="false">(D27+D28+D29)/(($B$27+E29)/2)</f>
        <v>0.230769230769231</v>
      </c>
      <c r="J29" s="8" t="n">
        <f aca="false">(D18+D19+D20+D21+D22+D23+D24+D25+D26+D27+D28+D29)/((B18+E29)/2)</f>
        <v>0.716049382716049</v>
      </c>
      <c r="K29" s="8" t="n">
        <f aca="false">((L18-O18)+(L19-O19)+(L20-O20)+(L21-O21)+(L22-O22)+(L23-O23)+(L24-O24)+(L25-O25)+(L26-O26)+(L27-O27)+(L28-O28)+(L29-O29))/((B18+E29)/2)</f>
        <v>0.567901234567901</v>
      </c>
      <c r="L29" s="0" t="n">
        <v>4</v>
      </c>
      <c r="M29" s="9"/>
      <c r="P29" s="9"/>
    </row>
    <row r="30" customFormat="false" ht="12.5" hidden="false" customHeight="false" outlineLevel="0" collapsed="false">
      <c r="A30" s="6" t="n">
        <v>45566</v>
      </c>
      <c r="B30" s="0" t="n">
        <v>36</v>
      </c>
      <c r="C30" s="0" t="n">
        <v>1</v>
      </c>
      <c r="D30" s="0" t="n">
        <v>2</v>
      </c>
      <c r="E30" s="0" t="n">
        <f aca="false">B30+C30-D30</f>
        <v>35</v>
      </c>
      <c r="F30" s="7" t="n">
        <f aca="false">C30-D30</f>
        <v>-1</v>
      </c>
      <c r="G30" s="8" t="n">
        <f aca="false">D30/((B30+E30)/2)</f>
        <v>0.0563380281690141</v>
      </c>
      <c r="H30" s="8" t="n">
        <f aca="false">(D21+D22+D23+D24+D25+D26+D27+D28+D29+D30)/(($B$21+E30)/2)</f>
        <v>0.638888888888889</v>
      </c>
      <c r="I30" s="8" t="n">
        <f aca="false">(D27+D28+D29+D30)/(($B$27+E30)/2)</f>
        <v>0.285714285714286</v>
      </c>
      <c r="J30" s="8" t="n">
        <f aca="false">(D19+D20+D21+D22+D23+D24+D25+D26+D27+D28+D29+D30)/((B19+E30)/2)</f>
        <v>0.775</v>
      </c>
      <c r="K30" s="8" t="n">
        <f aca="false">((L19-O19)+(L20-O20)+(L21-O21)+(L22-O22)+(L23-O23)+(L24-O24)+(L25-O25)+(L26-O26)+(L27-O27)+(L28-O28)+(L29-O29)+(L30-O30))/((B19+E30)/2)</f>
        <v>0.575</v>
      </c>
      <c r="L30" s="0" t="n">
        <v>0</v>
      </c>
      <c r="M30" s="9" t="n">
        <v>2</v>
      </c>
      <c r="P30" s="9"/>
    </row>
    <row r="31" customFormat="false" ht="12.5" hidden="false" customHeight="false" outlineLevel="0" collapsed="false">
      <c r="A31" s="6" t="n">
        <v>45597</v>
      </c>
      <c r="B31" s="0" t="n">
        <v>35</v>
      </c>
      <c r="C31" s="0" t="n">
        <v>4</v>
      </c>
      <c r="D31" s="0" t="n">
        <v>2</v>
      </c>
      <c r="E31" s="0" t="n">
        <f aca="false">B31+C31-D31</f>
        <v>37</v>
      </c>
      <c r="F31" s="7" t="n">
        <f aca="false">C31-D31</f>
        <v>2</v>
      </c>
      <c r="G31" s="8" t="n">
        <f aca="false">D31/((B31+E31)/2)</f>
        <v>0.0555555555555556</v>
      </c>
      <c r="H31" s="8" t="n">
        <f aca="false">(D21+D22+D23+D24+D25+D26+D27+D28+D29+D30+D31)/(($B$21+E31)/2)</f>
        <v>0.675675675675676</v>
      </c>
      <c r="I31" s="8" t="n">
        <f aca="false">(D27+D28+D29+D30+D31)/(($B$27+E31)/2)</f>
        <v>0.329113924050633</v>
      </c>
      <c r="J31" s="8" t="n">
        <f aca="false">(D20+D21+D22+D23+D24+D25+D26+D27+D28+D29+D30+D31)/((B20+E31)/2)</f>
        <v>0.727272727272727</v>
      </c>
      <c r="K31" s="8" t="n">
        <f aca="false">((L20-O20)+(L21-O21)+(L22-O22)+(L23-O23)+(L24-O24)+(L25-O25)+(L26-O26)+(L27-O27)+(L28-O28)+(L29-O29)+(L30-O30)+(L31-O31))/((B20+E31)/2)</f>
        <v>0.571428571428571</v>
      </c>
      <c r="L31" s="0" t="n">
        <v>2</v>
      </c>
      <c r="M31" s="9"/>
      <c r="P31" s="9"/>
    </row>
    <row r="32" customFormat="false" ht="12.5" hidden="false" customHeight="false" outlineLevel="0" collapsed="false">
      <c r="A32" s="6" t="n">
        <v>45627</v>
      </c>
      <c r="B32" s="0" t="n">
        <v>37</v>
      </c>
      <c r="C32" s="0" t="n">
        <v>3</v>
      </c>
      <c r="D32" s="0" t="n">
        <v>1</v>
      </c>
      <c r="E32" s="0" t="n">
        <f aca="false">B32+C32-D32</f>
        <v>39</v>
      </c>
      <c r="F32" s="7" t="n">
        <f aca="false">C32-D32</f>
        <v>2</v>
      </c>
      <c r="G32" s="8" t="n">
        <f aca="false">D32/((B32+E32)/2)</f>
        <v>0.0263157894736842</v>
      </c>
      <c r="H32" s="8" t="n">
        <f aca="false">(D21+D22+D23+D24+D25+D26+D27+D28+D29+D30+D31+D32)/(($B$21+E32)/2)</f>
        <v>0.68421052631579</v>
      </c>
      <c r="I32" s="8" t="n">
        <f aca="false">(D27+D28+D29+D30+D31+D32)/(($B$27+E32)/2)</f>
        <v>0.345679012345679</v>
      </c>
      <c r="J32" s="8" t="n">
        <f aca="false">(D21+D22+D23+D24+D25+D26+D27+D28+D29+D30+D31+D32)/((B21+E32)/2)</f>
        <v>0.68421052631579</v>
      </c>
      <c r="K32" s="8" t="n">
        <f aca="false">((L21-O21)+(L22-O22)+(L23-O23)+(L24-O24)+(L25-O25)+(L26-O26)+(L27-O27)+(L28-O28)+(L29-O29)+(L30-O30)+(L31-O31)+(L32-O32))/((B21+E32)/2)</f>
        <v>0.526315789473684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5658</v>
      </c>
      <c r="B33" s="0" t="n">
        <v>39</v>
      </c>
      <c r="C33" s="0" t="n">
        <v>3</v>
      </c>
      <c r="D33" s="0" t="n">
        <v>0</v>
      </c>
      <c r="E33" s="0" t="n">
        <f aca="false">B33+C33-D33</f>
        <v>42</v>
      </c>
      <c r="F33" s="7" t="n">
        <f aca="false">C33-D33</f>
        <v>3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333333333333333</v>
      </c>
      <c r="J33" s="8" t="n">
        <f aca="false">(D22+D23+D24+D25+D26+D27+D28+D29+D30+D31+D32+D33)/((B22+E33)/2)</f>
        <v>0.609756097560976</v>
      </c>
      <c r="K33" s="8" t="n">
        <f aca="false">((L22-O22)+(L23-O23)+(L24-O24)+(L25-O25)+(L26-O26)+(L27-O27)+(L28-O28)+(L29-O29)+(L30-O30)+(L31-O31)+(L32-O32)+(L33-O33))/((B22+E33)/2)</f>
        <v>0.463414634146342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5689</v>
      </c>
      <c r="B34" s="0" t="n">
        <v>42</v>
      </c>
      <c r="C34" s="0" t="n">
        <v>3</v>
      </c>
      <c r="D34" s="0" t="n">
        <v>3</v>
      </c>
      <c r="E34" s="0" t="n">
        <f aca="false">B34+C34-D34</f>
        <v>42</v>
      </c>
      <c r="F34" s="7" t="n">
        <f aca="false">C34-D34</f>
        <v>0</v>
      </c>
      <c r="G34" s="8" t="n">
        <f aca="false">D34/((B34+E34)/2)</f>
        <v>0.0714285714285714</v>
      </c>
      <c r="H34" s="8" t="n">
        <f aca="false">(D33+D34)/(($B$33+E34)/2)</f>
        <v>0.0740740740740741</v>
      </c>
      <c r="I34" s="8" t="n">
        <f aca="false">(D27+D28+D29+D30+D31+D32+D33+D34)/(($B$27+E34)/2)</f>
        <v>0.404761904761905</v>
      </c>
      <c r="J34" s="8" t="n">
        <f aca="false">(D23+D24+D25+D26+D27+D28+D29+D30+D31+D32+D33+D34)/((B23+E34)/2)</f>
        <v>0.666666666666667</v>
      </c>
      <c r="K34" s="8" t="n">
        <f aca="false">((L23-O23)+(L24-O24)+(L25-O25)+(L26-O26)+(L27-O27)+(L28-O28)+(L29-O29)+(L30-O30)+(L31-O31)+(L32-O32)+(L33-O33)+(L34-O34))/((B23+E34)/2)</f>
        <v>0.5</v>
      </c>
      <c r="L34" s="0" t="n">
        <v>2</v>
      </c>
      <c r="M34" s="9" t="n">
        <v>1</v>
      </c>
      <c r="P34" s="9"/>
    </row>
    <row r="35" customFormat="false" ht="12.5" hidden="false" customHeight="false" outlineLevel="0" collapsed="false">
      <c r="A35" s="6" t="n">
        <v>45717</v>
      </c>
      <c r="B35" s="0" t="n">
        <v>42</v>
      </c>
      <c r="C35" s="0" t="n">
        <v>1</v>
      </c>
      <c r="D35" s="0" t="n">
        <v>2</v>
      </c>
      <c r="E35" s="0" t="n">
        <f aca="false">B35+C35-D35</f>
        <v>41</v>
      </c>
      <c r="F35" s="7" t="n">
        <f aca="false">C35-D35</f>
        <v>-1</v>
      </c>
      <c r="G35" s="8" t="n">
        <f aca="false">D35/((B35+E35)/2)</f>
        <v>0.0481927710843374</v>
      </c>
      <c r="H35" s="8" t="n">
        <f aca="false">(D33+D34+D35)/(($B$33+E35)/2)</f>
        <v>0.125</v>
      </c>
      <c r="I35" s="8" t="n">
        <f aca="false">(D27+D28+D29+D30+D31+D32+D33+D34+D35)/(($B$27+E35)/2)</f>
        <v>0.457831325301205</v>
      </c>
      <c r="J35" s="8" t="n">
        <f aca="false">(D24+D25+D26+D27+D28+D29+D30+D31+D32+D33+D34+D35)/((B24+E35)/2)</f>
        <v>0.641975308641975</v>
      </c>
      <c r="K35" s="8" t="n">
        <f aca="false">((L24-O24)+(L25-O25)+(L26-O26)+(L27-O27)+(L28-O28)+(L29-O29)+(L30-O30)+(L31-O31)+(L32-O32)+(L33-O33)+(L34-O34)+(L35-O35))/((B24+E35)/2)</f>
        <v>0.469135802469136</v>
      </c>
      <c r="L35" s="0" t="n">
        <v>2</v>
      </c>
      <c r="M35" s="9"/>
      <c r="P35" s="9"/>
    </row>
    <row r="36" customFormat="false" ht="12.5" hidden="false" customHeight="false" outlineLevel="0" collapsed="false">
      <c r="A36" s="6" t="n">
        <v>45748</v>
      </c>
      <c r="B36" s="0" t="n">
        <v>41</v>
      </c>
      <c r="C36" s="0" t="n">
        <v>1</v>
      </c>
      <c r="D36" s="0" t="n">
        <v>1</v>
      </c>
      <c r="E36" s="0" t="n">
        <f aca="false">B36+C36-D36</f>
        <v>41</v>
      </c>
      <c r="F36" s="7" t="n">
        <f aca="false">C36-D36</f>
        <v>0</v>
      </c>
      <c r="G36" s="8" t="n">
        <f aca="false">D36/((B36+E36)/2)</f>
        <v>0.024390243902439</v>
      </c>
      <c r="H36" s="8" t="n">
        <f aca="false">(D33+D34+D35+D36)/(($B$33+E36)/2)</f>
        <v>0.15</v>
      </c>
      <c r="I36" s="8" t="n">
        <f aca="false">(D27+D28+D29+D30+D31+D32+D33+D34+D35+D36)/(($B$27+E36)/2)</f>
        <v>0.481927710843374</v>
      </c>
      <c r="J36" s="8" t="n">
        <f aca="false">(D25+D26+D27+D28+D29+D30+D31+D32+D33+D34+D35+D36)/((B25+E36)/2)</f>
        <v>0.575</v>
      </c>
      <c r="K36" s="8" t="n">
        <f aca="false">((L25-O25)+(L26-O26)+(L27-O27)+(L28-O28)+(L29-O29)+(L30-O30)+(L31-O31)+(L32-O32)+(L33-O33)+(L34-O34)+(L35-O35)+(L36-O36))/((B25+E36)/2)</f>
        <v>0.425</v>
      </c>
      <c r="L36" s="0" t="n">
        <v>1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n">
        <f aca="false">(D33+D34+D35+D36+D37)/(($B$33+E37)/2)</f>
        <v>0.307692307692308</v>
      </c>
      <c r="I37" s="8" t="n">
        <f aca="false">(D27+D28+D29+D30+D31+D32+D33+D34+D35+D36+D37)/(($B$27+E37)/2)</f>
        <v>0.952380952380952</v>
      </c>
      <c r="J37" s="8" t="n">
        <f aca="false">(D26+D27+D28+D29+D30+D31+D32+D33+D34+D35+D36+D37)/((B26+E37)/2)</f>
        <v>1.13513513513514</v>
      </c>
      <c r="K37" s="8" t="n">
        <f aca="false">((L26-O26)+(L27-O27)+(L28-O28)+(L29-O29)+(L30-O30)+(L31-O31)+(L32-O32)+(L33-O33)+(L34-O34)+(L35-O35)+(L36-O36)+(L37-O37))/((B26+E37)/2)</f>
        <v>0.864864864864865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n">
        <f aca="false">(D33+D34+D35+D36+D37+D38)/(($B$33+E38)/2)</f>
        <v>0.307692307692308</v>
      </c>
      <c r="I38" s="8" t="n">
        <f aca="false">(D27+D28+D29+D30+D31+D32+D33+D34+D35+D36+D37+D38)/(($B$27+E38)/2)</f>
        <v>0.952380952380952</v>
      </c>
      <c r="J38" s="8" t="n">
        <f aca="false">(D27+D28+D29+D30+D31+D32+D33+D34+D35+D36+D37+D38)/((B27+E38)/2)</f>
        <v>0.952380952380952</v>
      </c>
      <c r="K38" s="8" t="n">
        <f aca="false">((L27-O27)+(L28-O28)+(L29-O29)+(L30-O30)+(L31-O31)+(L32-O32)+(L33-O33)+(L34-O34)+(L35-O35)+(L36-O36)+(L37-O37)+(L38-O38))/((B27+E38)/2)</f>
        <v>0.761904761904762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n">
        <f aca="false">(D33+D34+D35+D36+D37+D38+D39)/(($B$33+E39)/2)</f>
        <v>0.307692307692308</v>
      </c>
      <c r="I39" s="8" t="e">
        <f aca="false">D39/(($B$39+E39)/2)</f>
        <v>#DIV/0!</v>
      </c>
      <c r="J39" s="8" t="n">
        <f aca="false">(D28+D29+D30+D31+D32+D33+D34+D35+D36+D37+D38+D39)/((B28+E39)/2)</f>
        <v>0.9</v>
      </c>
      <c r="K39" s="8" t="n">
        <f aca="false">((L28-O28)+(L29-O29)+(L30-O30)+(L31-O31)+(L32-O32)+(L33-O33)+(L34-O34)+(L35-O35)+(L36-O36)+(L37-O37)+(L38-O38)+(L39-O39))/((B28+E39)/2)</f>
        <v>0.7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n">
        <f aca="false">(D33+D34+D35+D36+D37+D38+D39+D40)/(($B$33+E40)/2)</f>
        <v>0.307692307692308</v>
      </c>
      <c r="I40" s="8" t="e">
        <f aca="false">(D39+D40)/(($B$39+E40)/2)</f>
        <v>#DIV/0!</v>
      </c>
      <c r="J40" s="8" t="n">
        <f aca="false">(D29+D30+D31+D32+D33+D34+D35+D36+D37+D38+D39+D40)/((B29+E40)/2)</f>
        <v>0.789473684210526</v>
      </c>
      <c r="K40" s="8" t="n">
        <f aca="false">((L29-O29)+(L30-O30)+(L31-O31)+(L32-O32)+(L33-O33)+(L34-O34)+(L35-O35)+(L36-O36)+(L37-O37)+(L38-O38)+(L39-O39)+(L40-O40))/((B29+E40)/2)</f>
        <v>0.631578947368421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n">
        <f aca="false">(D33+D34+D35+D36+D37+D38+D39+D40+D41)/(($B$33+E41)/2)</f>
        <v>0.307692307692308</v>
      </c>
      <c r="I41" s="8" t="e">
        <f aca="false">(D39+D40+D41)/(($B$39+E41)/2)</f>
        <v>#DIV/0!</v>
      </c>
      <c r="J41" s="8" t="n">
        <f aca="false">(D30+D31+D32+D33+D34+D35+D36+D37+D38+D39+D40+D41)/((B30+E41)/2)</f>
        <v>0.611111111111111</v>
      </c>
      <c r="K41" s="8" t="n">
        <f aca="false">((L30-O30)+(L31-O31)+(L32-O32)+(L33-O33)+(L34-O34)+(L35-O35)+(L36-O36)+(L37-O37)+(L38-O38)+(L39-O39)+(L40-O40)+(L41-O41))/((B30+E41)/2)</f>
        <v>0.444444444444444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n">
        <f aca="false">(D33+D34+D35+D36+D37+D38+D39+D40+D41+D42)/(($B$33+E42)/2)</f>
        <v>0.307692307692308</v>
      </c>
      <c r="I42" s="8" t="e">
        <f aca="false">(D39+D40+D41+D42)/(($B$39+E42)/2)</f>
        <v>#DIV/0!</v>
      </c>
      <c r="J42" s="8" t="n">
        <f aca="false">(D31+D32+D33+D34+D35+D36+D37+D38+D39+D40+D41+D42)/((B31+E42)/2)</f>
        <v>0.514285714285714</v>
      </c>
      <c r="K42" s="8" t="n">
        <f aca="false">((L31-O31)+(L32-O32)+(L33-O33)+(L34-O34)+(L35-O35)+(L36-O36)+(L37-O37)+(L38-O38)+(L39-O39)+(L40-O40)+(L41-O41)+(L42-O42))/((B31+E42)/2)</f>
        <v>0.457142857142857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n">
        <f aca="false">(D33+D34+D35+D36+D37+D38+D39+D40+D41+D42+D43)/(($B$33+E43)/2)</f>
        <v>0.307692307692308</v>
      </c>
      <c r="I43" s="8" t="e">
        <f aca="false">(D39+D40+D41+D42+D43)/(($B$39+E43)/2)</f>
        <v>#DIV/0!</v>
      </c>
      <c r="J43" s="8" t="n">
        <f aca="false">(D32+D33+D34+D35+D36+D37+D38+D39+D40+D41+D42+D43)/((B32+E43)/2)</f>
        <v>0.378378378378378</v>
      </c>
      <c r="K43" s="8" t="n">
        <f aca="false">((L32-O32)+(L33-O33)+(L34-O34)+(L35-O35)+(L36-O36)+(L37-O37)+(L38-O38)+(L39-O39)+(L40-O40)+(L41-O41)+(L42-O42)+(L43-O43))/((B32+E43)/2)</f>
        <v>0.324324324324324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n">
        <f aca="false">(D33+D34+D35+D36+D37+D38+D39+D40+D41+D42+D43+D44)/(($B$33+E44)/2)</f>
        <v>0.307692307692308</v>
      </c>
      <c r="I44" s="8" t="e">
        <f aca="false">(D39+D40+D41+D42+D43+D44)/(($B$39+E44)/2)</f>
        <v>#DIV/0!</v>
      </c>
      <c r="J44" s="8" t="n">
        <f aca="false">(D33+D34+D35+D36+D37+D38+D39+D40+D41+D42+D43+D44)/((B33+E44)/2)</f>
        <v>0.307692307692308</v>
      </c>
      <c r="K44" s="8" t="n">
        <f aca="false">((L33-O33)+(L34-O34)+(L35-O35)+(L36-O36)+(L37-O37)+(L38-O38)+(L39-O39)+(L40-O40)+(L41-O41)+(L42-O42)+(L43-O43)+(L44-O44))/((B33+E44)/2)</f>
        <v>0.256410256410256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n">
        <f aca="false">(D34+D35+D36+D37+D38+D39+D40+D41+D42+D43+D44+D45)/((B34+E45)/2)</f>
        <v>0.285714285714286</v>
      </c>
      <c r="K45" s="8" t="n">
        <f aca="false">((L34-O34)+(L35-O35)+(L36-O36)+(L37-O37)+(L38-O38)+(L39-O39)+(L40-O40)+(L41-O41)+(L42-O42)+(L43-O43)+(L44-O44)+(L45-O45))/((B34+E45)/2)</f>
        <v>0.238095238095238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n">
        <f aca="false">(D35+D36+D37+D38+D39+D40+D41+D42+D43+D44+D45+D46)/((B35+E46)/2)</f>
        <v>0.142857142857143</v>
      </c>
      <c r="K46" s="8" t="n">
        <f aca="false">((L35-O35)+(L36-O36)+(L37-O37)+(L38-O38)+(L39-O39)+(L40-O40)+(L41-O41)+(L42-O42)+(L43-O43)+(L44-O44)+(L45-O45)+(L46-O46))/((B35+E46)/2)</f>
        <v>0.142857142857143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n">
        <f aca="false">(D36+D37+D38+D39+D40+D41+D42+D43+D44+D45+D46+D47)/((B36+E47)/2)</f>
        <v>0.0487804878048781</v>
      </c>
      <c r="K47" s="8" t="n">
        <f aca="false">((L36-O36)+(L37-O37)+(L38-O38)+(L39-O39)+(L40-O40)+(L41-O41)+(L42-O42)+(L43-O43)+(L44-O44)+(L45-O45)+(L46-O46)+(L47-O47))/((B36+E47)/2)</f>
        <v>0.0487804878048781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  <c r="Q7" s="9"/>
    </row>
    <row r="8" customFormat="false" ht="12.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2.5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2.5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2.5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7" t="n">
        <f aca="false">C13-D13</f>
        <v>0</v>
      </c>
      <c r="G13" s="8" t="n">
        <f aca="false">D13/((B13+E13)/2)</f>
        <v>0.0769230769230769</v>
      </c>
      <c r="H13" s="8" t="n">
        <f aca="false">(D9+D10+D11+D12+D13)/(($B$9+E13)/2)</f>
        <v>0.16</v>
      </c>
      <c r="I13" s="8" t="n">
        <f aca="false">(D3+D4+D5+D6+D7+D8+D9+D10+D11+D12+D13)/(($B$3+E13)/2)</f>
        <v>0.347826086956522</v>
      </c>
      <c r="J13" s="8"/>
      <c r="K13" s="8"/>
      <c r="L13" s="0" t="n">
        <v>1</v>
      </c>
    </row>
    <row r="14" customFormat="false" ht="12.5" hidden="false" customHeight="false" outlineLevel="0" collapsed="false">
      <c r="A14" s="6" t="n">
        <v>45078</v>
      </c>
      <c r="B14" s="0" t="n">
        <v>13</v>
      </c>
      <c r="C14" s="0" t="n">
        <v>0</v>
      </c>
      <c r="D14" s="0" t="n">
        <v>0</v>
      </c>
      <c r="E14" s="0" t="n">
        <f aca="false">B14+C14-D14</f>
        <v>13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16</v>
      </c>
      <c r="I14" s="8" t="n">
        <f aca="false">(D3+D4+D5+D6+D7+D8+D9+D10+D11+D12+D13+D14)/(($B$3+E14)/2)</f>
        <v>0.347826086956522</v>
      </c>
      <c r="J14" s="8" t="n">
        <f aca="false">(D3+D4+D5+D6+D7+D8+D9+D10+D11+D12+D13+D14)/((B3+E14)/2)</f>
        <v>0.347826086956522</v>
      </c>
      <c r="K14" s="8" t="n">
        <f aca="false">((L3-O3)+(L4-O4)+(L5-O5)+(L6-O6)+(L7-O7)+(L8-O8)+(L9-O9)+(L10-O10)+(L11-O11)+(L12-O12)+(L13-O13)+(L14-O14))/((B3+E14)/2)</f>
        <v>0.347826086956522</v>
      </c>
      <c r="L14" s="0" t="n">
        <v>0</v>
      </c>
    </row>
    <row r="15" customFormat="false" ht="12.5" hidden="false" customHeight="false" outlineLevel="0" collapsed="false">
      <c r="A15" s="6" t="n">
        <v>45108</v>
      </c>
      <c r="B15" s="0" t="n">
        <v>13</v>
      </c>
      <c r="C15" s="0" t="n">
        <v>0</v>
      </c>
      <c r="D15" s="0" t="n">
        <v>0</v>
      </c>
      <c r="E15" s="0" t="n">
        <f aca="false">B15+C15-D15</f>
        <v>13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6</v>
      </c>
      <c r="I15" s="8" t="n">
        <f aca="false">D15/(($B$15+E15)/2)</f>
        <v>0</v>
      </c>
      <c r="J15" s="8" t="n">
        <f aca="false">(D4+D5+D6+D7+D8+D9+D10+D11+D12+D13+D14+D15)/((B4+E15)/2)</f>
        <v>0.32</v>
      </c>
      <c r="K15" s="8" t="n">
        <f aca="false">((L4-O4)+(L5-O5)+(L6-O6)+(L7-O7)+(L8-O8)+(L9-O9)+(L10-O10)+(L11-O11)+(L12-O12)+(L13-O13)+(L14-O14)+(L15-O15))/((B4+E15)/2)</f>
        <v>0.32</v>
      </c>
      <c r="L15" s="0" t="n">
        <v>0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13</v>
      </c>
      <c r="C16" s="0" t="n">
        <v>0</v>
      </c>
      <c r="D16" s="0" t="n">
        <v>0</v>
      </c>
      <c r="E16" s="0" t="n">
        <f aca="false">B16+C16-D16</f>
        <v>13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6</v>
      </c>
      <c r="I16" s="8" t="n">
        <f aca="false">(D15+D16)/(($B$15+E16)/2)</f>
        <v>0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13</v>
      </c>
      <c r="C17" s="0" t="n">
        <v>0</v>
      </c>
      <c r="D17" s="0" t="n">
        <v>0</v>
      </c>
      <c r="E17" s="0" t="n">
        <f aca="false">B17+C17-D17</f>
        <v>13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6</v>
      </c>
      <c r="I17" s="8" t="n">
        <f aca="false">(D15+D16+D17)/(($B$15+E17)/2)</f>
        <v>0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13</v>
      </c>
      <c r="C18" s="0" t="n">
        <v>0</v>
      </c>
      <c r="D18" s="0" t="n">
        <v>0</v>
      </c>
      <c r="E18" s="0" t="n">
        <f aca="false">B18+C18-D18</f>
        <v>13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6</v>
      </c>
      <c r="I18" s="8" t="n">
        <f aca="false">(D15+D16+D17+D18)/(($B$15+E18)/2)</f>
        <v>0</v>
      </c>
      <c r="J18" s="8" t="n">
        <f aca="false">(D7+D8+D9+D10+D11+D12+D13+D14+D15+D16+D17+D18)/((B7+E18)/2)</f>
        <v>0.24</v>
      </c>
      <c r="K18" s="8" t="n">
        <f aca="false">((L7-O7)+(L8-O8)+(L9-O9)+(L10-O10)+(L11-O11)+(L12-O12)+(L13-O13)+(L14-O14)+(L15-O15)+(L16-O16)+(L17-O17)+(L18-O18))/((B7+E18)/2)</f>
        <v>0.24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13</v>
      </c>
      <c r="C19" s="0" t="n">
        <v>0</v>
      </c>
      <c r="D19" s="0" t="n">
        <v>0</v>
      </c>
      <c r="E19" s="0" t="n">
        <f aca="false">B19+C19-D19</f>
        <v>13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6</v>
      </c>
      <c r="I19" s="8" t="n">
        <f aca="false">(D15+D16+D17+D18+D19)/(($B$15+E19)/2)</f>
        <v>0</v>
      </c>
      <c r="J19" s="8" t="n">
        <f aca="false">(D8+D9+D10+D11+D12+D13+D14+D15+D16+D17+D18+D19)/((B8+E19)/2)</f>
        <v>0.16</v>
      </c>
      <c r="K19" s="8" t="n">
        <f aca="false">((L8-O8)+(L9-O9)+(L10-O10)+(L11-O11)+(L12-O12)+(L13-O13)+(L14-O14)+(L15-O15)+(L16-O16)+(L17-O17)+(L18-O18)+(L19-O19))/((B8+E19)/2)</f>
        <v>0.16</v>
      </c>
      <c r="L19" s="0" t="n">
        <v>0</v>
      </c>
      <c r="M19" s="9"/>
      <c r="P19" s="9"/>
    </row>
    <row r="20" customFormat="false" ht="12.5" hidden="false" customHeight="false" outlineLevel="0" collapsed="false">
      <c r="A20" s="6" t="n">
        <v>45261</v>
      </c>
      <c r="B20" s="0" t="n">
        <v>13</v>
      </c>
      <c r="C20" s="0" t="n">
        <v>0</v>
      </c>
      <c r="D20" s="0" t="n">
        <v>0</v>
      </c>
      <c r="E20" s="0" t="n">
        <f aca="false">B20+C20-D20</f>
        <v>13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6</v>
      </c>
      <c r="I20" s="8" t="n">
        <f aca="false">(D15+D16+D17+D18+D19+D20)/(($B$15+E20)/2)</f>
        <v>0</v>
      </c>
      <c r="J20" s="8" t="n">
        <f aca="false">(D9+D10+D11+D12+D13+D14+D15+D16+D17+D18+D19+D20)/((B9+E20)/2)</f>
        <v>0.16</v>
      </c>
      <c r="K20" s="8" t="n">
        <f aca="false">((L9-O9)+(L10-O10)+(L11-O11)+(L12-O12)+(L13-O13)+(L14-O14)+(L15-O15)+(L16-O16)+(L17-O17)+(L18-O18)+(L19-O19)+(L20-O20))/((B9+E20)/2)</f>
        <v>0.16</v>
      </c>
      <c r="L20" s="0" t="n">
        <v>0</v>
      </c>
      <c r="M20" s="9"/>
    </row>
    <row r="21" customFormat="false" ht="12.5" hidden="false" customHeight="false" outlineLevel="0" collapsed="false">
      <c r="A21" s="6" t="n">
        <v>45292</v>
      </c>
      <c r="B21" s="0" t="n">
        <v>13</v>
      </c>
      <c r="C21" s="0" t="n">
        <v>0</v>
      </c>
      <c r="D21" s="0" t="n">
        <v>0</v>
      </c>
      <c r="E21" s="0" t="n">
        <f aca="false">B21+C21-D21</f>
        <v>13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.153846153846154</v>
      </c>
      <c r="L21" s="0" t="n">
        <v>0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13</v>
      </c>
      <c r="C22" s="0" t="n">
        <v>0</v>
      </c>
      <c r="D22" s="0" t="n">
        <v>1</v>
      </c>
      <c r="E22" s="0" t="n">
        <f aca="false">B22+C22-D22</f>
        <v>12</v>
      </c>
      <c r="F22" s="7" t="n">
        <f aca="false">C22-D22</f>
        <v>-1</v>
      </c>
      <c r="G22" s="8" t="n">
        <f aca="false">D22/((B22+E22)/2)</f>
        <v>0.08</v>
      </c>
      <c r="H22" s="8" t="n">
        <f aca="false">(D21+D22)/(($B$21+E22)/2)</f>
        <v>0.08</v>
      </c>
      <c r="I22" s="8" t="n">
        <f aca="false">(D15+D16+D17+D18+D19+D20+D21+D22)/(($B$15+E22)/2)</f>
        <v>0.08</v>
      </c>
      <c r="J22" s="8" t="n">
        <f aca="false">(D11+D12+D13+D14+D15+D16+D17+D18+D19+D20+D21+D22)/((B11+E22)/2)</f>
        <v>0.166666666666667</v>
      </c>
      <c r="K22" s="8" t="n">
        <f aca="false">((L11-O11)+(L12-O12)+(L13-O13)+(L14-O14)+(L15-O15)+(L16-O16)+(L17-O17)+(L18-O18)+(L19-O19)+(L20-O20)+(L21-O21)+(L22-O22))/((B11+E22)/2)</f>
        <v>0.166666666666667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12</v>
      </c>
      <c r="C23" s="0" t="n">
        <v>1</v>
      </c>
      <c r="D23" s="0" t="n">
        <v>0</v>
      </c>
      <c r="E23" s="0" t="n">
        <f aca="false">B23+C23-D23</f>
        <v>13</v>
      </c>
      <c r="F23" s="7" t="n">
        <f aca="false">C23-D23</f>
        <v>1</v>
      </c>
      <c r="G23" s="8" t="n">
        <f aca="false">D23/((B23+E23)/2)</f>
        <v>0</v>
      </c>
      <c r="H23" s="8" t="n">
        <f aca="false">(D21+D22+D23)/(($B$21+E23)/2)</f>
        <v>0.0769230769230769</v>
      </c>
      <c r="I23" s="8" t="n">
        <f aca="false">(D15+D16+D17+D18+D19+D20+D21+D22+D23)/(($B$15+E23)/2)</f>
        <v>0.0769230769230769</v>
      </c>
      <c r="J23" s="8" t="n">
        <f aca="false">(D12+D13+D14+D15+D16+D17+D18+D19+D20+D21+D22+D23)/((B12+E23)/2)</f>
        <v>0.153846153846154</v>
      </c>
      <c r="K23" s="8" t="n">
        <f aca="false">((L12-O12)+(L13-O13)+(L14-O14)+(L15-O15)+(L16-O16)+(L17-O17)+(L18-O18)+(L19-O19)+(L20-O20)+(L21-O21)+(L22-O22)+(L23-O23))/((B12+E23)/2)</f>
        <v>0.153846153846154</v>
      </c>
      <c r="L23" s="0" t="n">
        <v>0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13</v>
      </c>
      <c r="C24" s="0" t="n">
        <v>0</v>
      </c>
      <c r="D24" s="0" t="n">
        <v>0</v>
      </c>
      <c r="E24" s="0" t="n">
        <f aca="false">B24+C24-D24</f>
        <v>13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69230769230769</v>
      </c>
      <c r="I24" s="8" t="n">
        <f aca="false">(D15+D16+D17+D18+D19+D20+D21+D22+D23+D24)/(($B$15+E24)/2)</f>
        <v>0.0769230769230769</v>
      </c>
      <c r="J24" s="8" t="n">
        <f aca="false">(D13+D14+D15+D16+D17+D18+D19+D20+D21+D22+D23+D24)/((B13+E24)/2)</f>
        <v>0.153846153846154</v>
      </c>
      <c r="K24" s="8" t="n">
        <f aca="false">((L13-O13)+(L14-O14)+(L15-O15)+(L16-O16)+(L17-O17)+(L18-O18)+(L19-O19)+(L20-O20)+(L21-O21)+(L22-O22)+(L23-O23)+(L24-O24))/((B13+E24)/2)</f>
        <v>0.153846153846154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5413</v>
      </c>
      <c r="B25" s="0" t="n">
        <v>13</v>
      </c>
      <c r="C25" s="0" t="n">
        <v>0</v>
      </c>
      <c r="D25" s="0" t="n">
        <v>0</v>
      </c>
      <c r="E25" s="0" t="n">
        <f aca="false">B25+C25-D25</f>
        <v>13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0769230769230769</v>
      </c>
      <c r="I25" s="8" t="n">
        <f aca="false">(D15+D16+D17+D18+D19+D20+D21+D22+D23+D24+D25)/(($B$15+E25)/2)</f>
        <v>0.0769230769230769</v>
      </c>
      <c r="J25" s="8" t="n">
        <f aca="false">(D14+D15+D16+D17+D18+D19+D20+D21+D22+D23+D24+D25)/((B14+E25)/2)</f>
        <v>0.0769230769230769</v>
      </c>
      <c r="K25" s="8" t="n">
        <f aca="false">((L14-O14)+(L15-O15)+(L16-O16)+(L17-O17)+(L18-O18)+(L19-O19)+(L20-O20)+(L21-O21)+(L22-O22)+(L23-O23)+(L24-O24)+(L25-O25))/((B14+E25)/2)</f>
        <v>0.0769230769230769</v>
      </c>
      <c r="L25" s="0" t="n">
        <v>0</v>
      </c>
      <c r="M25" s="9"/>
    </row>
    <row r="26" customFormat="false" ht="12.5" hidden="false" customHeight="false" outlineLevel="0" collapsed="false">
      <c r="A26" s="6" t="n">
        <v>45444</v>
      </c>
      <c r="B26" s="0" t="n">
        <v>13</v>
      </c>
      <c r="C26" s="0" t="n">
        <v>0</v>
      </c>
      <c r="D26" s="0" t="n">
        <v>0</v>
      </c>
      <c r="E26" s="0" t="n">
        <f aca="false">B26+C26-D26</f>
        <v>13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0769230769230769</v>
      </c>
      <c r="I26" s="8" t="n">
        <f aca="false">(D15+D16+D17+D18+D19+D20+D21+D22+D23+D24+D25+D26)/(($B$15+E26)/2)</f>
        <v>0.0769230769230769</v>
      </c>
      <c r="J26" s="8" t="n">
        <f aca="false">(D15+D16+D17+D18+D19+D20+D21+D22+D23+D24+D25+D26)/((B15+E26)/2)</f>
        <v>0.0769230769230769</v>
      </c>
      <c r="K26" s="8" t="n">
        <f aca="false">((L15-O15)+(L16-O16)+(L17-O17)+(L18-O18)+(L19-O19)+(L20-O20)+(L21-O21)+(L22-O22)+(L23-O23)+(L24-O24)+(L25-O25)+(L26-O26))/((B15+E26)/2)</f>
        <v>0.0769230769230769</v>
      </c>
      <c r="L26" s="0" t="n">
        <v>0</v>
      </c>
      <c r="M26" s="9"/>
      <c r="P26" s="9"/>
    </row>
    <row r="27" customFormat="false" ht="12.5" hidden="false" customHeight="false" outlineLevel="0" collapsed="false">
      <c r="A27" s="6" t="n">
        <v>45474</v>
      </c>
      <c r="B27" s="0" t="n">
        <v>13</v>
      </c>
      <c r="C27" s="0" t="n">
        <v>1</v>
      </c>
      <c r="D27" s="0" t="n">
        <v>2</v>
      </c>
      <c r="E27" s="0" t="n">
        <f aca="false">B27+C27-D27</f>
        <v>12</v>
      </c>
      <c r="F27" s="7" t="n">
        <f aca="false">C27-D27</f>
        <v>-1</v>
      </c>
      <c r="G27" s="8" t="n">
        <f aca="false">D27/((B27+E27)/2)</f>
        <v>0.16</v>
      </c>
      <c r="H27" s="8" t="n">
        <f aca="false">(D21+D22+D23+D24+D25+D26+D27)/(($B$21+E27)/2)</f>
        <v>0.24</v>
      </c>
      <c r="I27" s="8" t="n">
        <f aca="false">D27/(($B$27+E27)/2)</f>
        <v>0.16</v>
      </c>
      <c r="J27" s="8" t="n">
        <f aca="false">(D16+D17+D18+D19+D20+D21+D22+D23+D24+D25+D26+D27)/((B16+E27)/2)</f>
        <v>0.24</v>
      </c>
      <c r="K27" s="8" t="n">
        <f aca="false">((L16-O16)+(L17-O17)+(L18-O18)+(L19-O19)+(L20-O20)+(L21-O21)+(L22-O22)+(L23-O23)+(L24-O24)+(L25-O25)+(L26-O26)+(L27-O27))/((B16+E27)/2)</f>
        <v>0.24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5505</v>
      </c>
      <c r="B28" s="0" t="n">
        <v>12</v>
      </c>
      <c r="C28" s="0" t="n">
        <v>1</v>
      </c>
      <c r="D28" s="0" t="n">
        <v>0</v>
      </c>
      <c r="E28" s="0" t="n">
        <f aca="false">B28+C28-D28</f>
        <v>13</v>
      </c>
      <c r="F28" s="7" t="n">
        <f aca="false">C28-D28</f>
        <v>1</v>
      </c>
      <c r="G28" s="8" t="n">
        <f aca="false">D28/((B28+E28)/2)</f>
        <v>0</v>
      </c>
      <c r="H28" s="8" t="n">
        <f aca="false">(D21+D22+D23+D24+D25+D26+D27+D28)/(($B$21+E28)/2)</f>
        <v>0.230769230769231</v>
      </c>
      <c r="I28" s="8" t="n">
        <f aca="false">(D27+D28)/(($B$27+E28)/2)</f>
        <v>0.153846153846154</v>
      </c>
      <c r="J28" s="8" t="n">
        <f aca="false">(D17+D18+D19+D20+D21+D22+D23+D24+D25+D26+D27+D28)/((B17+E28)/2)</f>
        <v>0.230769230769231</v>
      </c>
      <c r="K28" s="8" t="n">
        <f aca="false">((L17-O17)+(L18-O18)+(L19-O19)+(L20-O20)+(L21-O21)+(L22-O22)+(L23-O23)+(L24-O24)+(L25-O25)+(L26-O26)+(L27-O27)+(L28-O28))/((B17+E28)/2)</f>
        <v>0.230769230769231</v>
      </c>
      <c r="L28" s="0" t="n">
        <v>0</v>
      </c>
      <c r="M28" s="9"/>
      <c r="P28" s="9"/>
    </row>
    <row r="29" customFormat="false" ht="12.5" hidden="false" customHeight="false" outlineLevel="0" collapsed="false">
      <c r="A29" s="6" t="n">
        <v>45536</v>
      </c>
      <c r="B29" s="0" t="n">
        <v>13</v>
      </c>
      <c r="C29" s="0" t="n">
        <v>0</v>
      </c>
      <c r="D29" s="0" t="n">
        <v>0</v>
      </c>
      <c r="E29" s="0" t="n">
        <f aca="false">B29+C29-D29</f>
        <v>13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30769230769231</v>
      </c>
      <c r="I29" s="8" t="n">
        <f aca="false">(D27+D28+D29)/(($B$27+E29)/2)</f>
        <v>0.153846153846154</v>
      </c>
      <c r="J29" s="8" t="n">
        <f aca="false">(D18+D19+D20+D21+D22+D23+D24+D25+D26+D27+D28+D29)/((B18+E29)/2)</f>
        <v>0.230769230769231</v>
      </c>
      <c r="K29" s="8" t="n">
        <f aca="false">((L18-O18)+(L19-O19)+(L20-O20)+(L21-O21)+(L22-O22)+(L23-O23)+(L24-O24)+(L25-O25)+(L26-O26)+(L27-O27)+(L28-O28)+(L29-O29))/((B18+E29)/2)</f>
        <v>0.230769230769231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5566</v>
      </c>
      <c r="B30" s="0" t="n">
        <v>13</v>
      </c>
      <c r="C30" s="0" t="n">
        <v>0</v>
      </c>
      <c r="D30" s="0" t="n">
        <v>0</v>
      </c>
      <c r="E30" s="0" t="n">
        <f aca="false">B30+C30-D30</f>
        <v>13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30769230769231</v>
      </c>
      <c r="I30" s="8" t="n">
        <f aca="false">(D27+D28+D29+D30)/(($B$27+E30)/2)</f>
        <v>0.153846153846154</v>
      </c>
      <c r="J30" s="8" t="n">
        <f aca="false">(D19+D20+D21+D22+D23+D24+D25+D26+D27+D28+D29+D30)/((B19+E30)/2)</f>
        <v>0.230769230769231</v>
      </c>
      <c r="K30" s="8" t="n">
        <f aca="false">((L19-O19)+(L20-O20)+(L21-O21)+(L22-O22)+(L23-O23)+(L24-O24)+(L25-O25)+(L26-O26)+(L27-O27)+(L28-O28)+(L29-O29)+(L30-O30))/((B19+E30)/2)</f>
        <v>0.230769230769231</v>
      </c>
      <c r="L30" s="0" t="n">
        <v>0</v>
      </c>
      <c r="M30" s="9"/>
      <c r="P30" s="9"/>
    </row>
    <row r="31" customFormat="false" ht="12.5" hidden="false" customHeight="false" outlineLevel="0" collapsed="false">
      <c r="A31" s="6" t="n">
        <v>45597</v>
      </c>
      <c r="B31" s="0" t="n">
        <v>13</v>
      </c>
      <c r="C31" s="0" t="n">
        <v>0</v>
      </c>
      <c r="D31" s="0" t="n">
        <v>0</v>
      </c>
      <c r="E31" s="0" t="n">
        <f aca="false">B31+C31-D31</f>
        <v>13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30769230769231</v>
      </c>
      <c r="I31" s="8" t="n">
        <f aca="false">(D27+D28+D29+D30+D31)/(($B$27+E31)/2)</f>
        <v>0.153846153846154</v>
      </c>
      <c r="J31" s="8" t="n">
        <f aca="false">(D20+D21+D22+D23+D24+D25+D26+D27+D28+D29+D30+D31)/((B20+E31)/2)</f>
        <v>0.230769230769231</v>
      </c>
      <c r="K31" s="8" t="n">
        <f aca="false">((L20-O20)+(L21-O21)+(L22-O22)+(L23-O23)+(L24-O24)+(L25-O25)+(L26-O26)+(L27-O27)+(L28-O28)+(L29-O29)+(L30-O30)+(L31-O31))/((B20+E31)/2)</f>
        <v>0.230769230769231</v>
      </c>
      <c r="L31" s="0" t="n">
        <v>0</v>
      </c>
      <c r="M31" s="9"/>
      <c r="P31" s="9"/>
    </row>
    <row r="32" customFormat="false" ht="12.5" hidden="false" customHeight="false" outlineLevel="0" collapsed="false">
      <c r="A32" s="6" t="n">
        <v>45627</v>
      </c>
      <c r="B32" s="0" t="n">
        <v>13</v>
      </c>
      <c r="C32" s="0" t="n">
        <v>0</v>
      </c>
      <c r="D32" s="0" t="n">
        <v>1</v>
      </c>
      <c r="E32" s="0" t="n">
        <f aca="false">B32+C32-D32</f>
        <v>12</v>
      </c>
      <c r="F32" s="7" t="n">
        <f aca="false">C32-D32</f>
        <v>-1</v>
      </c>
      <c r="G32" s="8" t="n">
        <f aca="false">D32/((B32+E32)/2)</f>
        <v>0.08</v>
      </c>
      <c r="H32" s="8" t="n">
        <f aca="false">(D21+D22+D23+D24+D25+D26+D27+D28+D29+D30+D31+D32)/(($B$21+E32)/2)</f>
        <v>0.32</v>
      </c>
      <c r="I32" s="8" t="n">
        <f aca="false">(D27+D28+D29+D30+D31+D32)/(($B$27+E32)/2)</f>
        <v>0.24</v>
      </c>
      <c r="J32" s="8" t="n">
        <f aca="false">(D21+D22+D23+D24+D25+D26+D27+D28+D29+D30+D31+D32)/((B21+E32)/2)</f>
        <v>0.32</v>
      </c>
      <c r="K32" s="8" t="n">
        <f aca="false">((L21-O21)+(L22-O22)+(L23-O23)+(L24-O24)+(L25-O25)+(L26-O26)+(L27-O27)+(L28-O28)+(L29-O29)+(L30-O30)+(L31-O31)+(L32-O32))/((B21+E32)/2)</f>
        <v>0.24</v>
      </c>
      <c r="L32" s="0" t="n">
        <v>0</v>
      </c>
      <c r="M32" s="9" t="n">
        <v>1</v>
      </c>
    </row>
    <row r="33" customFormat="false" ht="12.5" hidden="false" customHeight="false" outlineLevel="0" collapsed="false">
      <c r="A33" s="6" t="n">
        <v>45658</v>
      </c>
      <c r="B33" s="0" t="n">
        <v>12</v>
      </c>
      <c r="C33" s="0" t="n">
        <v>0</v>
      </c>
      <c r="D33" s="0" t="n">
        <v>0</v>
      </c>
      <c r="E33" s="0" t="n">
        <f aca="false">B33+C33-D33</f>
        <v>12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24</v>
      </c>
      <c r="J33" s="8" t="n">
        <f aca="false">(D22+D23+D24+D25+D26+D27+D28+D29+D30+D31+D32+D33)/((B22+E33)/2)</f>
        <v>0.32</v>
      </c>
      <c r="K33" s="8" t="n">
        <f aca="false">((L22-O22)+(L23-O23)+(L24-O24)+(L25-O25)+(L26-O26)+(L27-O27)+(L28-O28)+(L29-O29)+(L30-O30)+(L31-O31)+(L32-O32)+(L33-O33))/((B22+E33)/2)</f>
        <v>0.24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5689</v>
      </c>
      <c r="B34" s="0" t="n">
        <v>12</v>
      </c>
      <c r="C34" s="0" t="n">
        <v>1</v>
      </c>
      <c r="D34" s="0" t="n">
        <v>0</v>
      </c>
      <c r="E34" s="0" t="n">
        <f aca="false">B34+C34-D34</f>
        <v>13</v>
      </c>
      <c r="F34" s="7" t="n">
        <f aca="false">C34-D34</f>
        <v>1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230769230769231</v>
      </c>
      <c r="J34" s="8" t="n">
        <f aca="false">(D23+D24+D25+D26+D27+D28+D29+D30+D31+D32+D33+D34)/((B23+E34)/2)</f>
        <v>0.24</v>
      </c>
      <c r="K34" s="8" t="n">
        <f aca="false">((L23-O23)+(L24-O24)+(L25-O25)+(L26-O26)+(L27-O27)+(L28-O28)+(L29-O29)+(L30-O30)+(L31-O31)+(L32-O32)+(L33-O33)+(L34-O34))/((B23+E34)/2)</f>
        <v>0.16</v>
      </c>
      <c r="L34" s="0" t="n">
        <v>0</v>
      </c>
      <c r="M34" s="9"/>
    </row>
    <row r="35" customFormat="false" ht="12.5" hidden="false" customHeight="false" outlineLevel="0" collapsed="false">
      <c r="A35" s="6" t="n">
        <v>45717</v>
      </c>
      <c r="B35" s="0" t="n">
        <v>13</v>
      </c>
      <c r="C35" s="0" t="n">
        <v>0</v>
      </c>
      <c r="D35" s="0" t="n">
        <v>0</v>
      </c>
      <c r="E35" s="0" t="n">
        <f aca="false">B35+C35-D35</f>
        <v>13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230769230769231</v>
      </c>
      <c r="J35" s="8" t="n">
        <f aca="false">(D24+D25+D26+D27+D28+D29+D30+D31+D32+D33+D34+D35)/((B24+E35)/2)</f>
        <v>0.230769230769231</v>
      </c>
      <c r="K35" s="8" t="n">
        <f aca="false">((L24-O24)+(L25-O25)+(L26-O26)+(L27-O27)+(L28-O28)+(L29-O29)+(L30-O30)+(L31-O31)+(L32-O32)+(L33-O33)+(L34-O34)+(L35-O35))/((B24+E35)/2)</f>
        <v>0.153846153846154</v>
      </c>
      <c r="L35" s="0" t="n">
        <v>0</v>
      </c>
      <c r="M35" s="9"/>
      <c r="P35" s="9"/>
    </row>
    <row r="36" customFormat="false" ht="12.5" hidden="false" customHeight="false" outlineLevel="0" collapsed="false">
      <c r="A36" s="6" t="n">
        <v>45748</v>
      </c>
      <c r="B36" s="0" t="n">
        <v>13</v>
      </c>
      <c r="C36" s="0" t="n">
        <v>0</v>
      </c>
      <c r="D36" s="0" t="n">
        <v>0</v>
      </c>
      <c r="E36" s="0" t="n">
        <f aca="false">B36+C36-D36</f>
        <v>13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230769230769231</v>
      </c>
      <c r="J36" s="8" t="n">
        <f aca="false">(D25+D26+D27+D28+D29+D30+D31+D32+D33+D34+D35+D36)/((B25+E36)/2)</f>
        <v>0.230769230769231</v>
      </c>
      <c r="K36" s="8" t="n">
        <f aca="false">((L25-O25)+(L26-O26)+(L27-O27)+(L28-O28)+(L29-O29)+(L30-O30)+(L31-O31)+(L32-O32)+(L33-O33)+(L34-O34)+(L35-O35)+(L36-O36))/((B25+E36)/2)</f>
        <v>0.153846153846154</v>
      </c>
      <c r="L36" s="0" t="n">
        <v>0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n">
        <f aca="false">(D33+D34+D35+D36+D37)/(($B$33+E37)/2)</f>
        <v>0</v>
      </c>
      <c r="I37" s="8" t="n">
        <f aca="false">(D27+D28+D29+D30+D31+D32+D33+D34+D35+D36+D37)/(($B$27+E37)/2)</f>
        <v>0.461538461538462</v>
      </c>
      <c r="J37" s="8" t="n">
        <f aca="false">(D26+D27+D28+D29+D30+D31+D32+D33+D34+D35+D36+D37)/((B26+E37)/2)</f>
        <v>0.461538461538462</v>
      </c>
      <c r="K37" s="8" t="n">
        <f aca="false">((L26-O26)+(L27-O27)+(L28-O28)+(L29-O29)+(L30-O30)+(L31-O31)+(L32-O32)+(L33-O33)+(L34-O34)+(L35-O35)+(L36-O36)+(L37-O37))/((B26+E37)/2)</f>
        <v>0.307692307692308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n">
        <f aca="false">(D33+D34+D35+D36+D37+D38)/(($B$33+E38)/2)</f>
        <v>0</v>
      </c>
      <c r="I38" s="8" t="n">
        <f aca="false">(D27+D28+D29+D30+D31+D32+D33+D34+D35+D36+D37+D38)/(($B$27+E38)/2)</f>
        <v>0.461538461538462</v>
      </c>
      <c r="J38" s="8" t="n">
        <f aca="false">(D27+D28+D29+D30+D31+D32+D33+D34+D35+D36+D37+D38)/((B27+E38)/2)</f>
        <v>0.461538461538462</v>
      </c>
      <c r="K38" s="8" t="n">
        <f aca="false">((L27-O27)+(L28-O28)+(L29-O29)+(L30-O30)+(L31-O31)+(L32-O32)+(L33-O33)+(L34-O34)+(L35-O35)+(L36-O36)+(L37-O37)+(L38-O38))/((B27+E38)/2)</f>
        <v>0.307692307692308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n">
        <f aca="false">(D33+D34+D35+D36+D37+D38+D39)/(($B$33+E39)/2)</f>
        <v>0</v>
      </c>
      <c r="I39" s="8" t="e">
        <f aca="false">D39/(($B$39+E39)/2)</f>
        <v>#DIV/0!</v>
      </c>
      <c r="J39" s="8" t="n">
        <f aca="false">(D28+D29+D30+D31+D32+D33+D34+D35+D36+D37+D38+D39)/((B28+E39)/2)</f>
        <v>0.166666666666667</v>
      </c>
      <c r="K39" s="8" t="n">
        <f aca="false">((L28-O28)+(L29-O29)+(L30-O30)+(L31-O31)+(L32-O32)+(L33-O33)+(L34-O34)+(L35-O35)+(L36-O36)+(L37-O37)+(L38-O38)+(L39-O39))/((B28+E39)/2)</f>
        <v>0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n">
        <f aca="false">(D33+D34+D35+D36+D37+D38+D39+D40)/(($B$33+E40)/2)</f>
        <v>0</v>
      </c>
      <c r="I40" s="8" t="e">
        <f aca="false">(D39+D40)/(($B$39+E40)/2)</f>
        <v>#DIV/0!</v>
      </c>
      <c r="J40" s="8" t="n">
        <f aca="false">(D29+D30+D31+D32+D33+D34+D35+D36+D37+D38+D39+D40)/((B29+E40)/2)</f>
        <v>0.153846153846154</v>
      </c>
      <c r="K40" s="8" t="n">
        <f aca="false">((L29-O29)+(L30-O30)+(L31-O31)+(L32-O32)+(L33-O33)+(L34-O34)+(L35-O35)+(L36-O36)+(L37-O37)+(L38-O38)+(L39-O39)+(L40-O40))/((B29+E40)/2)</f>
        <v>0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n">
        <f aca="false">(D33+D34+D35+D36+D37+D38+D39+D40+D41)/(($B$33+E41)/2)</f>
        <v>0</v>
      </c>
      <c r="I41" s="8" t="e">
        <f aca="false">(D39+D40+D41)/(($B$39+E41)/2)</f>
        <v>#DIV/0!</v>
      </c>
      <c r="J41" s="8" t="n">
        <f aca="false">(D30+D31+D32+D33+D34+D35+D36+D37+D38+D39+D40+D41)/((B30+E41)/2)</f>
        <v>0.153846153846154</v>
      </c>
      <c r="K41" s="8" t="n">
        <f aca="false">((L30-O30)+(L31-O31)+(L32-O32)+(L33-O33)+(L34-O34)+(L35-O35)+(L36-O36)+(L37-O37)+(L38-O38)+(L39-O39)+(L40-O40)+(L41-O41))/((B30+E41)/2)</f>
        <v>0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n">
        <f aca="false">(D33+D34+D35+D36+D37+D38+D39+D40+D41+D42)/(($B$33+E42)/2)</f>
        <v>0</v>
      </c>
      <c r="I42" s="8" t="e">
        <f aca="false">(D39+D40+D41+D42)/(($B$39+E42)/2)</f>
        <v>#DIV/0!</v>
      </c>
      <c r="J42" s="8" t="n">
        <f aca="false">(D31+D32+D33+D34+D35+D36+D37+D38+D39+D40+D41+D42)/((B31+E42)/2)</f>
        <v>0.153846153846154</v>
      </c>
      <c r="K42" s="8" t="n">
        <f aca="false">((L31-O31)+(L32-O32)+(L33-O33)+(L34-O34)+(L35-O35)+(L36-O36)+(L37-O37)+(L38-O38)+(L39-O39)+(L40-O40)+(L41-O41)+(L42-O42))/((B31+E42)/2)</f>
        <v>0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n">
        <f aca="false">(D33+D34+D35+D36+D37+D38+D39+D40+D41+D42+D43)/(($B$33+E43)/2)</f>
        <v>0</v>
      </c>
      <c r="I43" s="8" t="e">
        <f aca="false">(D39+D40+D41+D42+D43)/(($B$39+E43)/2)</f>
        <v>#DIV/0!</v>
      </c>
      <c r="J43" s="8" t="n">
        <f aca="false">(D32+D33+D34+D35+D36+D37+D38+D39+D40+D41+D42+D43)/((B32+E43)/2)</f>
        <v>0.153846153846154</v>
      </c>
      <c r="K43" s="8" t="n">
        <f aca="false">((L32-O32)+(L33-O33)+(L34-O34)+(L35-O35)+(L36-O36)+(L37-O37)+(L38-O38)+(L39-O39)+(L40-O40)+(L41-O41)+(L42-O42)+(L43-O43))/((B32+E43)/2)</f>
        <v>0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n">
        <f aca="false">(D33+D34+D35+D36+D37+D38+D39+D40+D41+D42+D43+D44)/(($B$33+E44)/2)</f>
        <v>0</v>
      </c>
      <c r="I44" s="8" t="e">
        <f aca="false">(D39+D40+D41+D42+D43+D44)/(($B$39+E44)/2)</f>
        <v>#DIV/0!</v>
      </c>
      <c r="J44" s="8" t="n">
        <f aca="false">(D33+D34+D35+D36+D37+D38+D39+D40+D41+D42+D43+D44)/((B33+E44)/2)</f>
        <v>0</v>
      </c>
      <c r="K44" s="8" t="n">
        <f aca="false">((L33-O33)+(L34-O34)+(L35-O35)+(L36-O36)+(L37-O37)+(L38-O38)+(L39-O39)+(L40-O40)+(L41-O41)+(L42-O42)+(L43-O43)+(L44-O44))/((B33+E44)/2)</f>
        <v>0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n">
        <f aca="false">(D34+D35+D36+D37+D38+D39+D40+D41+D42+D43+D44+D45)/((B34+E45)/2)</f>
        <v>0</v>
      </c>
      <c r="K45" s="8" t="n">
        <f aca="false">((L34-O34)+(L35-O35)+(L36-O36)+(L37-O37)+(L38-O38)+(L39-O39)+(L40-O40)+(L41-O41)+(L42-O42)+(L43-O43)+(L44-O44)+(L45-O45))/((B34+E45)/2)</f>
        <v>0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n">
        <f aca="false">(D35+D36+D37+D38+D39+D40+D41+D42+D43+D44+D45+D46)/((B35+E46)/2)</f>
        <v>0</v>
      </c>
      <c r="K46" s="8" t="n">
        <f aca="false">((L35-O35)+(L36-O36)+(L37-O37)+(L38-O38)+(L39-O39)+(L40-O40)+(L41-O41)+(L42-O42)+(L43-O43)+(L44-O44)+(L45-O45)+(L46-O46))/((B35+E46)/2)</f>
        <v>0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n">
        <f aca="false">(D36+D37+D38+D39+D40+D41+D42+D43+D44+D45+D46+D47)/((B36+E47)/2)</f>
        <v>0</v>
      </c>
      <c r="K47" s="8" t="n">
        <f aca="false">((L36-O36)+(L37-O37)+(L38-O38)+(L39-O39)+(L40-O40)+(L41-O41)+(L42-O42)+(L43-O43)+(L44-O44)+(L45-O45)+(L46-O46)+(L47-O47))/((B36+E47)/2)</f>
        <v>0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k Mickler</cp:lastModifiedBy>
  <cp:lastPrinted>2009-07-02T17:17:53Z</cp:lastPrinted>
  <dcterms:modified xsi:type="dcterms:W3CDTF">2025-05-13T20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2527D28A9C204886DF89A7F6A5533D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